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" sheetId="1" state="visible" r:id="rId2"/>
    <sheet name="ar" sheetId="2" state="visible" r:id="rId3"/>
    <sheet name="de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IME</t>
  </si>
  <si>
    <t xml:space="preserve">Dy </t>
  </si>
  <si>
    <t xml:space="preserve">DX,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toguida su cg5-g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r!$B$1</c:f>
              <c:strCache>
                <c:ptCount val="1"/>
                <c:pt idx="0">
                  <c:v>Dy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!$A$2:$A$208</c:f>
              <c:strCache>
                <c:ptCount val="207"/>
                <c:pt idx="0">
                  <c:v>10.55</c:v>
                </c:pt>
                <c:pt idx="1">
                  <c:v>12.76</c:v>
                </c:pt>
                <c:pt idx="2">
                  <c:v>15.16</c:v>
                </c:pt>
                <c:pt idx="3">
                  <c:v>17.57</c:v>
                </c:pt>
                <c:pt idx="4">
                  <c:v>19.97</c:v>
                </c:pt>
                <c:pt idx="5">
                  <c:v>22.37</c:v>
                </c:pt>
                <c:pt idx="6">
                  <c:v>24.78</c:v>
                </c:pt>
                <c:pt idx="7">
                  <c:v>27.18</c:v>
                </c:pt>
                <c:pt idx="8">
                  <c:v>29.98</c:v>
                </c:pt>
                <c:pt idx="9">
                  <c:v>32.39</c:v>
                </c:pt>
                <c:pt idx="10">
                  <c:v>34.76</c:v>
                </c:pt>
                <c:pt idx="11">
                  <c:v>37.19</c:v>
                </c:pt>
                <c:pt idx="12">
                  <c:v>39.6</c:v>
                </c:pt>
                <c:pt idx="13">
                  <c:v>42</c:v>
                </c:pt>
                <c:pt idx="14">
                  <c:v>44.4</c:v>
                </c:pt>
                <c:pt idx="15">
                  <c:v>46.81</c:v>
                </c:pt>
                <c:pt idx="16">
                  <c:v>49.21</c:v>
                </c:pt>
                <c:pt idx="17">
                  <c:v>51.62</c:v>
                </c:pt>
                <c:pt idx="18">
                  <c:v>54.42</c:v>
                </c:pt>
                <c:pt idx="19">
                  <c:v>56.82</c:v>
                </c:pt>
                <c:pt idx="20">
                  <c:v>59.22</c:v>
                </c:pt>
                <c:pt idx="21">
                  <c:v>61.63</c:v>
                </c:pt>
                <c:pt idx="22">
                  <c:v>64.03</c:v>
                </c:pt>
                <c:pt idx="23">
                  <c:v>66.44</c:v>
                </c:pt>
                <c:pt idx="24">
                  <c:v>68.84</c:v>
                </c:pt>
                <c:pt idx="25">
                  <c:v>71.64</c:v>
                </c:pt>
                <c:pt idx="26">
                  <c:v>74.05</c:v>
                </c:pt>
                <c:pt idx="27">
                  <c:v>76.45</c:v>
                </c:pt>
                <c:pt idx="28">
                  <c:v>78.85</c:v>
                </c:pt>
                <c:pt idx="29">
                  <c:v>81.26</c:v>
                </c:pt>
                <c:pt idx="30">
                  <c:v>83.66</c:v>
                </c:pt>
                <c:pt idx="31">
                  <c:v>86.06</c:v>
                </c:pt>
                <c:pt idx="32">
                  <c:v>88.47</c:v>
                </c:pt>
                <c:pt idx="33">
                  <c:v>90.87</c:v>
                </c:pt>
                <c:pt idx="34">
                  <c:v>93.27</c:v>
                </c:pt>
                <c:pt idx="35">
                  <c:v>95.68</c:v>
                </c:pt>
                <c:pt idx="36">
                  <c:v>98.08</c:v>
                </c:pt>
                <c:pt idx="37">
                  <c:v>100.49</c:v>
                </c:pt>
                <c:pt idx="38">
                  <c:v>102.89</c:v>
                </c:pt>
                <c:pt idx="39">
                  <c:v>105.29</c:v>
                </c:pt>
                <c:pt idx="40">
                  <c:v>107.69</c:v>
                </c:pt>
                <c:pt idx="41">
                  <c:v>110.1</c:v>
                </c:pt>
                <c:pt idx="42">
                  <c:v>112.9</c:v>
                </c:pt>
                <c:pt idx="43">
                  <c:v>115.31</c:v>
                </c:pt>
                <c:pt idx="44">
                  <c:v>117.72</c:v>
                </c:pt>
                <c:pt idx="45">
                  <c:v>120.11</c:v>
                </c:pt>
                <c:pt idx="46">
                  <c:v>122.92</c:v>
                </c:pt>
                <c:pt idx="47">
                  <c:v>125.32</c:v>
                </c:pt>
                <c:pt idx="48">
                  <c:v>127.72</c:v>
                </c:pt>
                <c:pt idx="49">
                  <c:v>130.13</c:v>
                </c:pt>
                <c:pt idx="50">
                  <c:v>132.53</c:v>
                </c:pt>
                <c:pt idx="51">
                  <c:v>134.93</c:v>
                </c:pt>
                <c:pt idx="52">
                  <c:v>137.34</c:v>
                </c:pt>
                <c:pt idx="53">
                  <c:v>139.74</c:v>
                </c:pt>
                <c:pt idx="54">
                  <c:v>142.15</c:v>
                </c:pt>
                <c:pt idx="55">
                  <c:v>144.55</c:v>
                </c:pt>
                <c:pt idx="56">
                  <c:v>146.95</c:v>
                </c:pt>
                <c:pt idx="57">
                  <c:v>149.35</c:v>
                </c:pt>
                <c:pt idx="58">
                  <c:v>152.16</c:v>
                </c:pt>
                <c:pt idx="59">
                  <c:v>154.56</c:v>
                </c:pt>
                <c:pt idx="60">
                  <c:v>156.97</c:v>
                </c:pt>
                <c:pt idx="61">
                  <c:v>159.37</c:v>
                </c:pt>
                <c:pt idx="62">
                  <c:v>161.77</c:v>
                </c:pt>
                <c:pt idx="63">
                  <c:v>164.18</c:v>
                </c:pt>
                <c:pt idx="64">
                  <c:v>166.58</c:v>
                </c:pt>
                <c:pt idx="65">
                  <c:v>168.98</c:v>
                </c:pt>
                <c:pt idx="66">
                  <c:v>171.39</c:v>
                </c:pt>
                <c:pt idx="67">
                  <c:v>173.79</c:v>
                </c:pt>
                <c:pt idx="68">
                  <c:v>176.59</c:v>
                </c:pt>
                <c:pt idx="69">
                  <c:v>179.4</c:v>
                </c:pt>
                <c:pt idx="70">
                  <c:v>181.8</c:v>
                </c:pt>
                <c:pt idx="71">
                  <c:v>184.21</c:v>
                </c:pt>
                <c:pt idx="72">
                  <c:v>186.61</c:v>
                </c:pt>
                <c:pt idx="73">
                  <c:v>189.01</c:v>
                </c:pt>
                <c:pt idx="74">
                  <c:v>191.42</c:v>
                </c:pt>
                <c:pt idx="75">
                  <c:v>193.82</c:v>
                </c:pt>
                <c:pt idx="76">
                  <c:v>196.22</c:v>
                </c:pt>
                <c:pt idx="77">
                  <c:v>198.63</c:v>
                </c:pt>
                <c:pt idx="78">
                  <c:v>201.43</c:v>
                </c:pt>
                <c:pt idx="79">
                  <c:v>203.83</c:v>
                </c:pt>
                <c:pt idx="80">
                  <c:v>206.24</c:v>
                </c:pt>
                <c:pt idx="81">
                  <c:v>208.64</c:v>
                </c:pt>
                <c:pt idx="82">
                  <c:v>211.44</c:v>
                </c:pt>
                <c:pt idx="83">
                  <c:v>213.85</c:v>
                </c:pt>
                <c:pt idx="84">
                  <c:v>216.65</c:v>
                </c:pt>
                <c:pt idx="85">
                  <c:v>219.46</c:v>
                </c:pt>
                <c:pt idx="86">
                  <c:v>221.86</c:v>
                </c:pt>
                <c:pt idx="87">
                  <c:v>224.66</c:v>
                </c:pt>
                <c:pt idx="88">
                  <c:v>227.47</c:v>
                </c:pt>
                <c:pt idx="89">
                  <c:v>229.87</c:v>
                </c:pt>
                <c:pt idx="90">
                  <c:v>232.27</c:v>
                </c:pt>
                <c:pt idx="91">
                  <c:v>235.08</c:v>
                </c:pt>
                <c:pt idx="92">
                  <c:v>237.48</c:v>
                </c:pt>
                <c:pt idx="93">
                  <c:v>239.88</c:v>
                </c:pt>
                <c:pt idx="94">
                  <c:v>242.69</c:v>
                </c:pt>
                <c:pt idx="95">
                  <c:v>245.09</c:v>
                </c:pt>
                <c:pt idx="96">
                  <c:v>247.9</c:v>
                </c:pt>
                <c:pt idx="97">
                  <c:v>250.3</c:v>
                </c:pt>
                <c:pt idx="98">
                  <c:v>252.7</c:v>
                </c:pt>
                <c:pt idx="99">
                  <c:v>255.11</c:v>
                </c:pt>
                <c:pt idx="100">
                  <c:v>257.91</c:v>
                </c:pt>
                <c:pt idx="101">
                  <c:v>260.71</c:v>
                </c:pt>
                <c:pt idx="102">
                  <c:v>263.12</c:v>
                </c:pt>
                <c:pt idx="103">
                  <c:v>265.92</c:v>
                </c:pt>
                <c:pt idx="104">
                  <c:v>268.33</c:v>
                </c:pt>
                <c:pt idx="105">
                  <c:v>270.73</c:v>
                </c:pt>
                <c:pt idx="106">
                  <c:v>273.53</c:v>
                </c:pt>
                <c:pt idx="107">
                  <c:v>275.94</c:v>
                </c:pt>
                <c:pt idx="108">
                  <c:v>278.34</c:v>
                </c:pt>
                <c:pt idx="109">
                  <c:v>281.14</c:v>
                </c:pt>
                <c:pt idx="110">
                  <c:v>283.95</c:v>
                </c:pt>
                <c:pt idx="111">
                  <c:v>286.35</c:v>
                </c:pt>
                <c:pt idx="112">
                  <c:v>289.16</c:v>
                </c:pt>
                <c:pt idx="113">
                  <c:v>291.56</c:v>
                </c:pt>
                <c:pt idx="114">
                  <c:v>294.36</c:v>
                </c:pt>
                <c:pt idx="115">
                  <c:v>296.77</c:v>
                </c:pt>
                <c:pt idx="116">
                  <c:v>299.17</c:v>
                </c:pt>
                <c:pt idx="117">
                  <c:v>301.98</c:v>
                </c:pt>
                <c:pt idx="118">
                  <c:v>304.78</c:v>
                </c:pt>
                <c:pt idx="119">
                  <c:v>307.18</c:v>
                </c:pt>
                <c:pt idx="120">
                  <c:v>309.58</c:v>
                </c:pt>
                <c:pt idx="121">
                  <c:v>311.99</c:v>
                </c:pt>
                <c:pt idx="122">
                  <c:v>314.79</c:v>
                </c:pt>
                <c:pt idx="123">
                  <c:v>317.2</c:v>
                </c:pt>
                <c:pt idx="124">
                  <c:v>319.6</c:v>
                </c:pt>
                <c:pt idx="125">
                  <c:v>322.4</c:v>
                </c:pt>
                <c:pt idx="126">
                  <c:v>324.81</c:v>
                </c:pt>
                <c:pt idx="127">
                  <c:v>327.21</c:v>
                </c:pt>
                <c:pt idx="128">
                  <c:v>329.61</c:v>
                </c:pt>
                <c:pt idx="129">
                  <c:v>332.42</c:v>
                </c:pt>
                <c:pt idx="130">
                  <c:v>334.82</c:v>
                </c:pt>
                <c:pt idx="131">
                  <c:v>337.63</c:v>
                </c:pt>
                <c:pt idx="132">
                  <c:v>340.43</c:v>
                </c:pt>
                <c:pt idx="133">
                  <c:v>342.83</c:v>
                </c:pt>
                <c:pt idx="134">
                  <c:v>345.24</c:v>
                </c:pt>
                <c:pt idx="135">
                  <c:v>347.64</c:v>
                </c:pt>
                <c:pt idx="136">
                  <c:v>350.44</c:v>
                </c:pt>
                <c:pt idx="137">
                  <c:v>352.85</c:v>
                </c:pt>
                <c:pt idx="138">
                  <c:v>355.25</c:v>
                </c:pt>
                <c:pt idx="139">
                  <c:v>358.05</c:v>
                </c:pt>
                <c:pt idx="140">
                  <c:v>360.46</c:v>
                </c:pt>
                <c:pt idx="141">
                  <c:v>362.87</c:v>
                </c:pt>
                <c:pt idx="142">
                  <c:v>365.27</c:v>
                </c:pt>
                <c:pt idx="143">
                  <c:v>367.67</c:v>
                </c:pt>
                <c:pt idx="144">
                  <c:v>370.07</c:v>
                </c:pt>
                <c:pt idx="145">
                  <c:v>372.88</c:v>
                </c:pt>
                <c:pt idx="146">
                  <c:v>375.28</c:v>
                </c:pt>
                <c:pt idx="147">
                  <c:v>377.68</c:v>
                </c:pt>
                <c:pt idx="148">
                  <c:v>380.09</c:v>
                </c:pt>
                <c:pt idx="149">
                  <c:v>382.49</c:v>
                </c:pt>
                <c:pt idx="150">
                  <c:v>384.89</c:v>
                </c:pt>
                <c:pt idx="151">
                  <c:v>387.3</c:v>
                </c:pt>
                <c:pt idx="152">
                  <c:v>389.7</c:v>
                </c:pt>
                <c:pt idx="153">
                  <c:v>392.1</c:v>
                </c:pt>
                <c:pt idx="154">
                  <c:v>394.51</c:v>
                </c:pt>
                <c:pt idx="155">
                  <c:v>397.31</c:v>
                </c:pt>
                <c:pt idx="156">
                  <c:v>399.71</c:v>
                </c:pt>
                <c:pt idx="157">
                  <c:v>402.12</c:v>
                </c:pt>
                <c:pt idx="158">
                  <c:v>404.52</c:v>
                </c:pt>
                <c:pt idx="159">
                  <c:v>406.92</c:v>
                </c:pt>
                <c:pt idx="160">
                  <c:v>409.33</c:v>
                </c:pt>
                <c:pt idx="161">
                  <c:v>411.73</c:v>
                </c:pt>
                <c:pt idx="162">
                  <c:v>414.14</c:v>
                </c:pt>
                <c:pt idx="163">
                  <c:v>416.54</c:v>
                </c:pt>
                <c:pt idx="164">
                  <c:v>418.94</c:v>
                </c:pt>
                <c:pt idx="165">
                  <c:v>421.35</c:v>
                </c:pt>
                <c:pt idx="166">
                  <c:v>424.16</c:v>
                </c:pt>
                <c:pt idx="167">
                  <c:v>426.55</c:v>
                </c:pt>
                <c:pt idx="168">
                  <c:v>428.96</c:v>
                </c:pt>
                <c:pt idx="169">
                  <c:v>431.36</c:v>
                </c:pt>
                <c:pt idx="170">
                  <c:v>434.17</c:v>
                </c:pt>
                <c:pt idx="171">
                  <c:v>436.97</c:v>
                </c:pt>
                <c:pt idx="172">
                  <c:v>439.37</c:v>
                </c:pt>
                <c:pt idx="173">
                  <c:v>441.78</c:v>
                </c:pt>
                <c:pt idx="174">
                  <c:v>444.58</c:v>
                </c:pt>
                <c:pt idx="175">
                  <c:v>446.98</c:v>
                </c:pt>
                <c:pt idx="176">
                  <c:v>449.79</c:v>
                </c:pt>
                <c:pt idx="177">
                  <c:v>452.19</c:v>
                </c:pt>
                <c:pt idx="178">
                  <c:v>454.59</c:v>
                </c:pt>
                <c:pt idx="179">
                  <c:v>457.39</c:v>
                </c:pt>
                <c:pt idx="180">
                  <c:v>459.79</c:v>
                </c:pt>
                <c:pt idx="181">
                  <c:v>462.2</c:v>
                </c:pt>
                <c:pt idx="182">
                  <c:v>464.6</c:v>
                </c:pt>
                <c:pt idx="183">
                  <c:v>467</c:v>
                </c:pt>
                <c:pt idx="184">
                  <c:v>469.4</c:v>
                </c:pt>
                <c:pt idx="185">
                  <c:v>471.81</c:v>
                </c:pt>
                <c:pt idx="186">
                  <c:v>474.21</c:v>
                </c:pt>
                <c:pt idx="187">
                  <c:v>476.63</c:v>
                </c:pt>
                <c:pt idx="188">
                  <c:v>479.03</c:v>
                </c:pt>
                <c:pt idx="189">
                  <c:v>481.42</c:v>
                </c:pt>
                <c:pt idx="190">
                  <c:v>483.83</c:v>
                </c:pt>
                <c:pt idx="191">
                  <c:v>486.23</c:v>
                </c:pt>
                <c:pt idx="192">
                  <c:v>488.63</c:v>
                </c:pt>
                <c:pt idx="193">
                  <c:v>491.04</c:v>
                </c:pt>
                <c:pt idx="194">
                  <c:v>493.44</c:v>
                </c:pt>
                <c:pt idx="195">
                  <c:v>495.85</c:v>
                </c:pt>
                <c:pt idx="196">
                  <c:v>498.66</c:v>
                </c:pt>
                <c:pt idx="197">
                  <c:v>501.06</c:v>
                </c:pt>
                <c:pt idx="198">
                  <c:v>503.46</c:v>
                </c:pt>
                <c:pt idx="199">
                  <c:v>505.87</c:v>
                </c:pt>
                <c:pt idx="200">
                  <c:v>508.27</c:v>
                </c:pt>
                <c:pt idx="201">
                  <c:v>510.67</c:v>
                </c:pt>
                <c:pt idx="202">
                  <c:v>513.08</c:v>
                </c:pt>
                <c:pt idx="203">
                  <c:v>522.1</c:v>
                </c:pt>
                <c:pt idx="204">
                  <c:v>524.68</c:v>
                </c:pt>
                <c:pt idx="205">
                  <c:v/>
                </c:pt>
                <c:pt idx="206">
                  <c:v/>
                </c:pt>
              </c:strCache>
            </c:strRef>
          </c:cat>
          <c:val>
            <c:numRef>
              <c:f>r!$C$8:$C$206</c:f>
              <c:numCache>
                <c:formatCode>General</c:formatCode>
                <c:ptCount val="199"/>
                <c:pt idx="0">
                  <c:v>-0.93</c:v>
                </c:pt>
                <c:pt idx="1">
                  <c:v>-2.25</c:v>
                </c:pt>
                <c:pt idx="2">
                  <c:v>0.96</c:v>
                </c:pt>
                <c:pt idx="3">
                  <c:v>-0.77</c:v>
                </c:pt>
                <c:pt idx="4">
                  <c:v>-0.88</c:v>
                </c:pt>
                <c:pt idx="5">
                  <c:v>-0.59</c:v>
                </c:pt>
                <c:pt idx="6">
                  <c:v>0.34</c:v>
                </c:pt>
                <c:pt idx="7">
                  <c:v>-1.02</c:v>
                </c:pt>
                <c:pt idx="8">
                  <c:v>-0.55</c:v>
                </c:pt>
                <c:pt idx="9">
                  <c:v>0.42</c:v>
                </c:pt>
                <c:pt idx="10">
                  <c:v>0.12</c:v>
                </c:pt>
                <c:pt idx="11">
                  <c:v>-1.35</c:v>
                </c:pt>
                <c:pt idx="12">
                  <c:v>0.24</c:v>
                </c:pt>
                <c:pt idx="13">
                  <c:v>0.26</c:v>
                </c:pt>
                <c:pt idx="14">
                  <c:v>0.46</c:v>
                </c:pt>
                <c:pt idx="15">
                  <c:v>-0.16</c:v>
                </c:pt>
                <c:pt idx="16">
                  <c:v>0.25</c:v>
                </c:pt>
                <c:pt idx="17">
                  <c:v>0.08</c:v>
                </c:pt>
                <c:pt idx="18">
                  <c:v>-1.53</c:v>
                </c:pt>
                <c:pt idx="19">
                  <c:v>0.58</c:v>
                </c:pt>
                <c:pt idx="20">
                  <c:v>0.43</c:v>
                </c:pt>
                <c:pt idx="21">
                  <c:v>-0.72</c:v>
                </c:pt>
                <c:pt idx="22">
                  <c:v>0.1</c:v>
                </c:pt>
                <c:pt idx="23">
                  <c:v>0.55</c:v>
                </c:pt>
                <c:pt idx="24">
                  <c:v>0.35</c:v>
                </c:pt>
                <c:pt idx="25">
                  <c:v>-0.16</c:v>
                </c:pt>
                <c:pt idx="26">
                  <c:v>0.05</c:v>
                </c:pt>
                <c:pt idx="27">
                  <c:v>0.48</c:v>
                </c:pt>
                <c:pt idx="28">
                  <c:v>0.63</c:v>
                </c:pt>
                <c:pt idx="29">
                  <c:v>0.44</c:v>
                </c:pt>
                <c:pt idx="30">
                  <c:v>0.11</c:v>
                </c:pt>
                <c:pt idx="31">
                  <c:v>0.04</c:v>
                </c:pt>
                <c:pt idx="32">
                  <c:v>-0.46</c:v>
                </c:pt>
                <c:pt idx="33">
                  <c:v>-0.05</c:v>
                </c:pt>
                <c:pt idx="34">
                  <c:v>-0.01</c:v>
                </c:pt>
                <c:pt idx="35">
                  <c:v>-1.14</c:v>
                </c:pt>
                <c:pt idx="36">
                  <c:v>-0.63</c:v>
                </c:pt>
                <c:pt idx="37">
                  <c:v>0.97</c:v>
                </c:pt>
                <c:pt idx="38">
                  <c:v>-0.12</c:v>
                </c:pt>
                <c:pt idx="39">
                  <c:v>-1.17</c:v>
                </c:pt>
                <c:pt idx="40">
                  <c:v>-0.2</c:v>
                </c:pt>
                <c:pt idx="41">
                  <c:v>-0.68</c:v>
                </c:pt>
                <c:pt idx="42">
                  <c:v>-0.25</c:v>
                </c:pt>
                <c:pt idx="43">
                  <c:v>0.52</c:v>
                </c:pt>
                <c:pt idx="44">
                  <c:v>-0.18</c:v>
                </c:pt>
                <c:pt idx="45">
                  <c:v>-0.47</c:v>
                </c:pt>
                <c:pt idx="46">
                  <c:v>-0.93</c:v>
                </c:pt>
                <c:pt idx="47">
                  <c:v>0.19</c:v>
                </c:pt>
                <c:pt idx="48">
                  <c:v>0.21</c:v>
                </c:pt>
                <c:pt idx="49">
                  <c:v>-0.67</c:v>
                </c:pt>
                <c:pt idx="50">
                  <c:v>-0.14</c:v>
                </c:pt>
                <c:pt idx="51">
                  <c:v>1.12</c:v>
                </c:pt>
                <c:pt idx="52">
                  <c:v>0.88</c:v>
                </c:pt>
                <c:pt idx="53">
                  <c:v>-0.75</c:v>
                </c:pt>
                <c:pt idx="54">
                  <c:v>-0.12</c:v>
                </c:pt>
                <c:pt idx="55">
                  <c:v>0.05</c:v>
                </c:pt>
                <c:pt idx="56">
                  <c:v>-0.64</c:v>
                </c:pt>
                <c:pt idx="57">
                  <c:v>0.8</c:v>
                </c:pt>
                <c:pt idx="58">
                  <c:v>0.35</c:v>
                </c:pt>
                <c:pt idx="59">
                  <c:v>0.02</c:v>
                </c:pt>
                <c:pt idx="60">
                  <c:v>0.52</c:v>
                </c:pt>
                <c:pt idx="61">
                  <c:v>1.88</c:v>
                </c:pt>
                <c:pt idx="62">
                  <c:v>-1.06</c:v>
                </c:pt>
                <c:pt idx="63">
                  <c:v>-0.02</c:v>
                </c:pt>
                <c:pt idx="64">
                  <c:v>0.36</c:v>
                </c:pt>
                <c:pt idx="65">
                  <c:v>-0.01</c:v>
                </c:pt>
                <c:pt idx="66">
                  <c:v>0.99</c:v>
                </c:pt>
                <c:pt idx="67">
                  <c:v>0</c:v>
                </c:pt>
                <c:pt idx="68">
                  <c:v>-0.11</c:v>
                </c:pt>
                <c:pt idx="69">
                  <c:v>-0.66</c:v>
                </c:pt>
                <c:pt idx="70">
                  <c:v>-0.16</c:v>
                </c:pt>
                <c:pt idx="71">
                  <c:v>1.69</c:v>
                </c:pt>
                <c:pt idx="72">
                  <c:v>-0.33</c:v>
                </c:pt>
                <c:pt idx="73">
                  <c:v>-0.35</c:v>
                </c:pt>
                <c:pt idx="74">
                  <c:v>0.05</c:v>
                </c:pt>
                <c:pt idx="75">
                  <c:v>1.51</c:v>
                </c:pt>
                <c:pt idx="76">
                  <c:v>0.14</c:v>
                </c:pt>
                <c:pt idx="77">
                  <c:v>1.23</c:v>
                </c:pt>
                <c:pt idx="78">
                  <c:v>1.1</c:v>
                </c:pt>
                <c:pt idx="79">
                  <c:v>0.7</c:v>
                </c:pt>
                <c:pt idx="80">
                  <c:v>1.23</c:v>
                </c:pt>
                <c:pt idx="81">
                  <c:v>1.6</c:v>
                </c:pt>
                <c:pt idx="82">
                  <c:v>0.59</c:v>
                </c:pt>
                <c:pt idx="83">
                  <c:v>0.93</c:v>
                </c:pt>
                <c:pt idx="84">
                  <c:v>1.73</c:v>
                </c:pt>
                <c:pt idx="85">
                  <c:v>0.4</c:v>
                </c:pt>
                <c:pt idx="86">
                  <c:v>0.45</c:v>
                </c:pt>
                <c:pt idx="87">
                  <c:v>2.29</c:v>
                </c:pt>
                <c:pt idx="88">
                  <c:v>-0.06</c:v>
                </c:pt>
                <c:pt idx="89">
                  <c:v>1.73</c:v>
                </c:pt>
                <c:pt idx="90">
                  <c:v>0.92</c:v>
                </c:pt>
                <c:pt idx="91">
                  <c:v>0.29</c:v>
                </c:pt>
                <c:pt idx="92">
                  <c:v>0.4</c:v>
                </c:pt>
                <c:pt idx="93">
                  <c:v>1.79</c:v>
                </c:pt>
                <c:pt idx="94">
                  <c:v>1.33</c:v>
                </c:pt>
                <c:pt idx="95">
                  <c:v>0.5</c:v>
                </c:pt>
                <c:pt idx="96">
                  <c:v>2.9</c:v>
                </c:pt>
                <c:pt idx="97">
                  <c:v>-0.84</c:v>
                </c:pt>
                <c:pt idx="98">
                  <c:v>-0.45</c:v>
                </c:pt>
                <c:pt idx="99">
                  <c:v>1.19</c:v>
                </c:pt>
                <c:pt idx="100">
                  <c:v>0.97</c:v>
                </c:pt>
                <c:pt idx="101">
                  <c:v>0.76</c:v>
                </c:pt>
                <c:pt idx="102">
                  <c:v>1.59</c:v>
                </c:pt>
                <c:pt idx="103">
                  <c:v>1.3</c:v>
                </c:pt>
                <c:pt idx="104">
                  <c:v>0.05</c:v>
                </c:pt>
                <c:pt idx="105">
                  <c:v>1.23</c:v>
                </c:pt>
                <c:pt idx="106">
                  <c:v>0.52</c:v>
                </c:pt>
                <c:pt idx="107">
                  <c:v>1.24</c:v>
                </c:pt>
                <c:pt idx="108">
                  <c:v>-0.08</c:v>
                </c:pt>
                <c:pt idx="109">
                  <c:v>0.21</c:v>
                </c:pt>
                <c:pt idx="110">
                  <c:v>1.49</c:v>
                </c:pt>
                <c:pt idx="111">
                  <c:v>1.08</c:v>
                </c:pt>
                <c:pt idx="112">
                  <c:v>0.82</c:v>
                </c:pt>
                <c:pt idx="113">
                  <c:v>0.11</c:v>
                </c:pt>
                <c:pt idx="114">
                  <c:v>-0.04</c:v>
                </c:pt>
                <c:pt idx="115">
                  <c:v>1.28</c:v>
                </c:pt>
                <c:pt idx="116">
                  <c:v>0.91</c:v>
                </c:pt>
                <c:pt idx="117">
                  <c:v>-0.24</c:v>
                </c:pt>
                <c:pt idx="118">
                  <c:v>1.14</c:v>
                </c:pt>
                <c:pt idx="119">
                  <c:v>0.59</c:v>
                </c:pt>
                <c:pt idx="120">
                  <c:v>0.69</c:v>
                </c:pt>
                <c:pt idx="121">
                  <c:v>0.75</c:v>
                </c:pt>
                <c:pt idx="122">
                  <c:v>1.6</c:v>
                </c:pt>
                <c:pt idx="123">
                  <c:v>0.92</c:v>
                </c:pt>
                <c:pt idx="124">
                  <c:v>1.31</c:v>
                </c:pt>
                <c:pt idx="125">
                  <c:v>1.88</c:v>
                </c:pt>
                <c:pt idx="126">
                  <c:v>-0.39</c:v>
                </c:pt>
                <c:pt idx="127">
                  <c:v>-0.37</c:v>
                </c:pt>
                <c:pt idx="128">
                  <c:v>-0.02</c:v>
                </c:pt>
                <c:pt idx="129">
                  <c:v>1.17</c:v>
                </c:pt>
                <c:pt idx="130">
                  <c:v>0.7</c:v>
                </c:pt>
                <c:pt idx="131">
                  <c:v>0.5</c:v>
                </c:pt>
                <c:pt idx="132">
                  <c:v>1.36</c:v>
                </c:pt>
                <c:pt idx="133">
                  <c:v>0.53</c:v>
                </c:pt>
                <c:pt idx="134">
                  <c:v>-0.57</c:v>
                </c:pt>
                <c:pt idx="135">
                  <c:v>-0.37</c:v>
                </c:pt>
                <c:pt idx="136">
                  <c:v>0.79</c:v>
                </c:pt>
                <c:pt idx="137">
                  <c:v>-0.07</c:v>
                </c:pt>
                <c:pt idx="138">
                  <c:v>1.18</c:v>
                </c:pt>
                <c:pt idx="139">
                  <c:v>-0.21</c:v>
                </c:pt>
                <c:pt idx="140">
                  <c:v>-0.66</c:v>
                </c:pt>
                <c:pt idx="141">
                  <c:v>1</c:v>
                </c:pt>
                <c:pt idx="142">
                  <c:v>0.82</c:v>
                </c:pt>
                <c:pt idx="143">
                  <c:v>-0.89</c:v>
                </c:pt>
                <c:pt idx="144">
                  <c:v>0.56</c:v>
                </c:pt>
                <c:pt idx="145">
                  <c:v>0.72</c:v>
                </c:pt>
                <c:pt idx="146">
                  <c:v>0.53</c:v>
                </c:pt>
                <c:pt idx="147">
                  <c:v>1.04</c:v>
                </c:pt>
                <c:pt idx="148">
                  <c:v>1.1</c:v>
                </c:pt>
                <c:pt idx="149">
                  <c:v>-0.93</c:v>
                </c:pt>
                <c:pt idx="150">
                  <c:v>0.06</c:v>
                </c:pt>
                <c:pt idx="151">
                  <c:v>0.64</c:v>
                </c:pt>
                <c:pt idx="152">
                  <c:v>-0.38</c:v>
                </c:pt>
                <c:pt idx="153">
                  <c:v>-1.03</c:v>
                </c:pt>
                <c:pt idx="154">
                  <c:v>-0.12</c:v>
                </c:pt>
                <c:pt idx="155">
                  <c:v>0.39</c:v>
                </c:pt>
                <c:pt idx="156">
                  <c:v>-0.86</c:v>
                </c:pt>
                <c:pt idx="157">
                  <c:v>-0.18</c:v>
                </c:pt>
                <c:pt idx="158">
                  <c:v>0.85</c:v>
                </c:pt>
                <c:pt idx="159">
                  <c:v>-2.49</c:v>
                </c:pt>
                <c:pt idx="160">
                  <c:v>-0.7</c:v>
                </c:pt>
                <c:pt idx="161">
                  <c:v>0.45</c:v>
                </c:pt>
                <c:pt idx="162">
                  <c:v>0.82</c:v>
                </c:pt>
                <c:pt idx="163">
                  <c:v>-2.56</c:v>
                </c:pt>
                <c:pt idx="164">
                  <c:v>-1.08</c:v>
                </c:pt>
                <c:pt idx="165">
                  <c:v>0.19</c:v>
                </c:pt>
                <c:pt idx="166">
                  <c:v>-0.43</c:v>
                </c:pt>
                <c:pt idx="167">
                  <c:v>-1.18</c:v>
                </c:pt>
                <c:pt idx="168">
                  <c:v>-0.19</c:v>
                </c:pt>
                <c:pt idx="169">
                  <c:v>-1.26</c:v>
                </c:pt>
                <c:pt idx="170">
                  <c:v>-0.61</c:v>
                </c:pt>
                <c:pt idx="171">
                  <c:v>0.78</c:v>
                </c:pt>
                <c:pt idx="172">
                  <c:v>-2.24</c:v>
                </c:pt>
                <c:pt idx="173">
                  <c:v>-0.48</c:v>
                </c:pt>
                <c:pt idx="174">
                  <c:v>0.18</c:v>
                </c:pt>
                <c:pt idx="175">
                  <c:v>1.07</c:v>
                </c:pt>
                <c:pt idx="176">
                  <c:v>0.3</c:v>
                </c:pt>
                <c:pt idx="177">
                  <c:v>-0.29</c:v>
                </c:pt>
                <c:pt idx="178">
                  <c:v>0.73</c:v>
                </c:pt>
                <c:pt idx="179">
                  <c:v>0.05</c:v>
                </c:pt>
                <c:pt idx="180">
                  <c:v>-0.51</c:v>
                </c:pt>
                <c:pt idx="181">
                  <c:v>-0.3</c:v>
                </c:pt>
                <c:pt idx="182">
                  <c:v>-0.89</c:v>
                </c:pt>
                <c:pt idx="183">
                  <c:v>-0.13</c:v>
                </c:pt>
                <c:pt idx="184">
                  <c:v>0.58</c:v>
                </c:pt>
                <c:pt idx="185">
                  <c:v>0.89</c:v>
                </c:pt>
                <c:pt idx="186">
                  <c:v>0.13</c:v>
                </c:pt>
                <c:pt idx="187">
                  <c:v>-0.88</c:v>
                </c:pt>
                <c:pt idx="188">
                  <c:v>-0.05</c:v>
                </c:pt>
                <c:pt idx="189">
                  <c:v>0.63</c:v>
                </c:pt>
                <c:pt idx="190">
                  <c:v>-0.1</c:v>
                </c:pt>
                <c:pt idx="191">
                  <c:v>0.72</c:v>
                </c:pt>
                <c:pt idx="192">
                  <c:v>0.04</c:v>
                </c:pt>
                <c:pt idx="193">
                  <c:v>-0.33</c:v>
                </c:pt>
                <c:pt idx="194">
                  <c:v>-0.84</c:v>
                </c:pt>
                <c:pt idx="195">
                  <c:v>0.69</c:v>
                </c:pt>
                <c:pt idx="196">
                  <c:v>-0.73</c:v>
                </c:pt>
                <c:pt idx="197">
                  <c:v>-2.22</c:v>
                </c:pt>
                <c:pt idx="198">
                  <c:v>0.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4681332"/>
        <c:axId val="5946750"/>
      </c:lineChart>
      <c:catAx>
        <c:axId val="14681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[se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6750"/>
        <c:crossesAt val="0"/>
        <c:auto val="1"/>
        <c:lblAlgn val="ctr"/>
        <c:lblOffset val="100"/>
        <c:noMultiLvlLbl val="0"/>
      </c:catAx>
      <c:valAx>
        <c:axId val="5946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cl.[pixel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813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utoguida su cg5-g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r!$B$1</c:f>
              <c:strCache>
                <c:ptCount val="1"/>
                <c:pt idx="0">
                  <c:v>Dy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!$A$2:$A$208</c:f>
              <c:numCache>
                <c:formatCode>General</c:formatCode>
                <c:ptCount val="207"/>
                <c:pt idx="0">
                  <c:v>10.55</c:v>
                </c:pt>
                <c:pt idx="1">
                  <c:v>12.76</c:v>
                </c:pt>
                <c:pt idx="2">
                  <c:v>15.16</c:v>
                </c:pt>
                <c:pt idx="3">
                  <c:v>17.57</c:v>
                </c:pt>
                <c:pt idx="4">
                  <c:v>19.97</c:v>
                </c:pt>
                <c:pt idx="5">
                  <c:v>22.37</c:v>
                </c:pt>
                <c:pt idx="6">
                  <c:v>24.78</c:v>
                </c:pt>
                <c:pt idx="7">
                  <c:v>27.18</c:v>
                </c:pt>
                <c:pt idx="8">
                  <c:v>29.98</c:v>
                </c:pt>
                <c:pt idx="9">
                  <c:v>32.39</c:v>
                </c:pt>
                <c:pt idx="10">
                  <c:v>34.76</c:v>
                </c:pt>
                <c:pt idx="11">
                  <c:v>37.19</c:v>
                </c:pt>
                <c:pt idx="12">
                  <c:v>39.6</c:v>
                </c:pt>
                <c:pt idx="13">
                  <c:v>42</c:v>
                </c:pt>
                <c:pt idx="14">
                  <c:v>44.4</c:v>
                </c:pt>
                <c:pt idx="15">
                  <c:v>46.81</c:v>
                </c:pt>
                <c:pt idx="16">
                  <c:v>49.21</c:v>
                </c:pt>
                <c:pt idx="17">
                  <c:v>51.62</c:v>
                </c:pt>
                <c:pt idx="18">
                  <c:v>54.42</c:v>
                </c:pt>
                <c:pt idx="19">
                  <c:v>56.82</c:v>
                </c:pt>
                <c:pt idx="20">
                  <c:v>59.22</c:v>
                </c:pt>
                <c:pt idx="21">
                  <c:v>61.63</c:v>
                </c:pt>
                <c:pt idx="22">
                  <c:v>64.03</c:v>
                </c:pt>
                <c:pt idx="23">
                  <c:v>66.44</c:v>
                </c:pt>
                <c:pt idx="24">
                  <c:v>68.84</c:v>
                </c:pt>
                <c:pt idx="25">
                  <c:v>71.64</c:v>
                </c:pt>
                <c:pt idx="26">
                  <c:v>74.05</c:v>
                </c:pt>
                <c:pt idx="27">
                  <c:v>76.45</c:v>
                </c:pt>
                <c:pt idx="28">
                  <c:v>78.85</c:v>
                </c:pt>
                <c:pt idx="29">
                  <c:v>81.26</c:v>
                </c:pt>
                <c:pt idx="30">
                  <c:v>83.66</c:v>
                </c:pt>
                <c:pt idx="31">
                  <c:v>86.06</c:v>
                </c:pt>
                <c:pt idx="32">
                  <c:v>88.47</c:v>
                </c:pt>
                <c:pt idx="33">
                  <c:v>90.87</c:v>
                </c:pt>
                <c:pt idx="34">
                  <c:v>93.27</c:v>
                </c:pt>
                <c:pt idx="35">
                  <c:v>95.68</c:v>
                </c:pt>
                <c:pt idx="36">
                  <c:v>98.08</c:v>
                </c:pt>
                <c:pt idx="37">
                  <c:v>100.49</c:v>
                </c:pt>
                <c:pt idx="38">
                  <c:v>102.89</c:v>
                </c:pt>
                <c:pt idx="39">
                  <c:v>105.29</c:v>
                </c:pt>
                <c:pt idx="40">
                  <c:v>107.69</c:v>
                </c:pt>
                <c:pt idx="41">
                  <c:v>110.1</c:v>
                </c:pt>
                <c:pt idx="42">
                  <c:v>112.9</c:v>
                </c:pt>
                <c:pt idx="43">
                  <c:v>115.31</c:v>
                </c:pt>
                <c:pt idx="44">
                  <c:v>117.72</c:v>
                </c:pt>
                <c:pt idx="45">
                  <c:v>120.11</c:v>
                </c:pt>
                <c:pt idx="46">
                  <c:v>122.92</c:v>
                </c:pt>
                <c:pt idx="47">
                  <c:v>125.32</c:v>
                </c:pt>
                <c:pt idx="48">
                  <c:v>127.72</c:v>
                </c:pt>
                <c:pt idx="49">
                  <c:v>130.13</c:v>
                </c:pt>
                <c:pt idx="50">
                  <c:v>132.53</c:v>
                </c:pt>
                <c:pt idx="51">
                  <c:v>134.93</c:v>
                </c:pt>
                <c:pt idx="52">
                  <c:v>137.34</c:v>
                </c:pt>
                <c:pt idx="53">
                  <c:v>139.74</c:v>
                </c:pt>
                <c:pt idx="54">
                  <c:v>142.15</c:v>
                </c:pt>
                <c:pt idx="55">
                  <c:v>144.55</c:v>
                </c:pt>
                <c:pt idx="56">
                  <c:v>146.95</c:v>
                </c:pt>
                <c:pt idx="57">
                  <c:v>149.35</c:v>
                </c:pt>
                <c:pt idx="58">
                  <c:v>152.16</c:v>
                </c:pt>
                <c:pt idx="59">
                  <c:v>154.56</c:v>
                </c:pt>
                <c:pt idx="60">
                  <c:v>156.97</c:v>
                </c:pt>
                <c:pt idx="61">
                  <c:v>159.37</c:v>
                </c:pt>
                <c:pt idx="62">
                  <c:v>161.77</c:v>
                </c:pt>
                <c:pt idx="63">
                  <c:v>164.18</c:v>
                </c:pt>
                <c:pt idx="64">
                  <c:v>166.58</c:v>
                </c:pt>
                <c:pt idx="65">
                  <c:v>168.98</c:v>
                </c:pt>
                <c:pt idx="66">
                  <c:v>171.39</c:v>
                </c:pt>
                <c:pt idx="67">
                  <c:v>173.79</c:v>
                </c:pt>
                <c:pt idx="68">
                  <c:v>176.59</c:v>
                </c:pt>
                <c:pt idx="69">
                  <c:v>179.4</c:v>
                </c:pt>
                <c:pt idx="70">
                  <c:v>181.8</c:v>
                </c:pt>
                <c:pt idx="71">
                  <c:v>184.21</c:v>
                </c:pt>
                <c:pt idx="72">
                  <c:v>186.61</c:v>
                </c:pt>
                <c:pt idx="73">
                  <c:v>189.01</c:v>
                </c:pt>
                <c:pt idx="74">
                  <c:v>191.42</c:v>
                </c:pt>
                <c:pt idx="75">
                  <c:v>193.82</c:v>
                </c:pt>
                <c:pt idx="76">
                  <c:v>196.22</c:v>
                </c:pt>
                <c:pt idx="77">
                  <c:v>198.63</c:v>
                </c:pt>
                <c:pt idx="78">
                  <c:v>201.43</c:v>
                </c:pt>
                <c:pt idx="79">
                  <c:v>203.83</c:v>
                </c:pt>
                <c:pt idx="80">
                  <c:v>206.24</c:v>
                </c:pt>
                <c:pt idx="81">
                  <c:v>208.64</c:v>
                </c:pt>
                <c:pt idx="82">
                  <c:v>211.44</c:v>
                </c:pt>
                <c:pt idx="83">
                  <c:v>213.85</c:v>
                </c:pt>
                <c:pt idx="84">
                  <c:v>216.65</c:v>
                </c:pt>
                <c:pt idx="85">
                  <c:v>219.46</c:v>
                </c:pt>
                <c:pt idx="86">
                  <c:v>221.86</c:v>
                </c:pt>
                <c:pt idx="87">
                  <c:v>224.66</c:v>
                </c:pt>
                <c:pt idx="88">
                  <c:v>227.47</c:v>
                </c:pt>
                <c:pt idx="89">
                  <c:v>229.87</c:v>
                </c:pt>
                <c:pt idx="90">
                  <c:v>232.27</c:v>
                </c:pt>
                <c:pt idx="91">
                  <c:v>235.08</c:v>
                </c:pt>
                <c:pt idx="92">
                  <c:v>237.48</c:v>
                </c:pt>
                <c:pt idx="93">
                  <c:v>239.88</c:v>
                </c:pt>
                <c:pt idx="94">
                  <c:v>242.69</c:v>
                </c:pt>
                <c:pt idx="95">
                  <c:v>245.09</c:v>
                </c:pt>
                <c:pt idx="96">
                  <c:v>247.9</c:v>
                </c:pt>
                <c:pt idx="97">
                  <c:v>250.3</c:v>
                </c:pt>
                <c:pt idx="98">
                  <c:v>252.7</c:v>
                </c:pt>
                <c:pt idx="99">
                  <c:v>255.11</c:v>
                </c:pt>
                <c:pt idx="100">
                  <c:v>257.91</c:v>
                </c:pt>
                <c:pt idx="101">
                  <c:v>260.71</c:v>
                </c:pt>
                <c:pt idx="102">
                  <c:v>263.12</c:v>
                </c:pt>
                <c:pt idx="103">
                  <c:v>265.92</c:v>
                </c:pt>
                <c:pt idx="104">
                  <c:v>268.33</c:v>
                </c:pt>
                <c:pt idx="105">
                  <c:v>270.73</c:v>
                </c:pt>
                <c:pt idx="106">
                  <c:v>273.53</c:v>
                </c:pt>
                <c:pt idx="107">
                  <c:v>275.94</c:v>
                </c:pt>
                <c:pt idx="108">
                  <c:v>278.34</c:v>
                </c:pt>
                <c:pt idx="109">
                  <c:v>281.14</c:v>
                </c:pt>
                <c:pt idx="110">
                  <c:v>283.95</c:v>
                </c:pt>
                <c:pt idx="111">
                  <c:v>286.35</c:v>
                </c:pt>
                <c:pt idx="112">
                  <c:v>289.16</c:v>
                </c:pt>
                <c:pt idx="113">
                  <c:v>291.56</c:v>
                </c:pt>
                <c:pt idx="114">
                  <c:v>294.36</c:v>
                </c:pt>
                <c:pt idx="115">
                  <c:v>296.77</c:v>
                </c:pt>
                <c:pt idx="116">
                  <c:v>299.17</c:v>
                </c:pt>
                <c:pt idx="117">
                  <c:v>301.98</c:v>
                </c:pt>
                <c:pt idx="118">
                  <c:v>304.78</c:v>
                </c:pt>
                <c:pt idx="119">
                  <c:v>307.18</c:v>
                </c:pt>
                <c:pt idx="120">
                  <c:v>309.58</c:v>
                </c:pt>
                <c:pt idx="121">
                  <c:v>311.99</c:v>
                </c:pt>
                <c:pt idx="122">
                  <c:v>314.79</c:v>
                </c:pt>
                <c:pt idx="123">
                  <c:v>317.2</c:v>
                </c:pt>
                <c:pt idx="124">
                  <c:v>319.6</c:v>
                </c:pt>
                <c:pt idx="125">
                  <c:v>322.4</c:v>
                </c:pt>
                <c:pt idx="126">
                  <c:v>324.81</c:v>
                </c:pt>
                <c:pt idx="127">
                  <c:v>327.21</c:v>
                </c:pt>
                <c:pt idx="128">
                  <c:v>329.61</c:v>
                </c:pt>
                <c:pt idx="129">
                  <c:v>332.42</c:v>
                </c:pt>
                <c:pt idx="130">
                  <c:v>334.82</c:v>
                </c:pt>
                <c:pt idx="131">
                  <c:v>337.63</c:v>
                </c:pt>
                <c:pt idx="132">
                  <c:v>340.43</c:v>
                </c:pt>
                <c:pt idx="133">
                  <c:v>342.83</c:v>
                </c:pt>
                <c:pt idx="134">
                  <c:v>345.24</c:v>
                </c:pt>
                <c:pt idx="135">
                  <c:v>347.64</c:v>
                </c:pt>
                <c:pt idx="136">
                  <c:v>350.44</c:v>
                </c:pt>
                <c:pt idx="137">
                  <c:v>352.85</c:v>
                </c:pt>
                <c:pt idx="138">
                  <c:v>355.25</c:v>
                </c:pt>
                <c:pt idx="139">
                  <c:v>358.05</c:v>
                </c:pt>
                <c:pt idx="140">
                  <c:v>360.46</c:v>
                </c:pt>
                <c:pt idx="141">
                  <c:v>362.87</c:v>
                </c:pt>
                <c:pt idx="142">
                  <c:v>365.27</c:v>
                </c:pt>
                <c:pt idx="143">
                  <c:v>367.67</c:v>
                </c:pt>
                <c:pt idx="144">
                  <c:v>370.07</c:v>
                </c:pt>
                <c:pt idx="145">
                  <c:v>372.88</c:v>
                </c:pt>
                <c:pt idx="146">
                  <c:v>375.28</c:v>
                </c:pt>
                <c:pt idx="147">
                  <c:v>377.68</c:v>
                </c:pt>
                <c:pt idx="148">
                  <c:v>380.09</c:v>
                </c:pt>
                <c:pt idx="149">
                  <c:v>382.49</c:v>
                </c:pt>
                <c:pt idx="150">
                  <c:v>384.89</c:v>
                </c:pt>
                <c:pt idx="151">
                  <c:v>387.3</c:v>
                </c:pt>
                <c:pt idx="152">
                  <c:v>389.7</c:v>
                </c:pt>
                <c:pt idx="153">
                  <c:v>392.1</c:v>
                </c:pt>
                <c:pt idx="154">
                  <c:v>394.51</c:v>
                </c:pt>
                <c:pt idx="155">
                  <c:v>397.31</c:v>
                </c:pt>
                <c:pt idx="156">
                  <c:v>399.71</c:v>
                </c:pt>
                <c:pt idx="157">
                  <c:v>402.12</c:v>
                </c:pt>
                <c:pt idx="158">
                  <c:v>404.52</c:v>
                </c:pt>
                <c:pt idx="159">
                  <c:v>406.92</c:v>
                </c:pt>
                <c:pt idx="160">
                  <c:v>409.33</c:v>
                </c:pt>
                <c:pt idx="161">
                  <c:v>411.73</c:v>
                </c:pt>
                <c:pt idx="162">
                  <c:v>414.14</c:v>
                </c:pt>
                <c:pt idx="163">
                  <c:v>416.54</c:v>
                </c:pt>
                <c:pt idx="164">
                  <c:v>418.94</c:v>
                </c:pt>
                <c:pt idx="165">
                  <c:v>421.35</c:v>
                </c:pt>
                <c:pt idx="166">
                  <c:v>424.16</c:v>
                </c:pt>
                <c:pt idx="167">
                  <c:v>426.55</c:v>
                </c:pt>
                <c:pt idx="168">
                  <c:v>428.96</c:v>
                </c:pt>
                <c:pt idx="169">
                  <c:v>431.36</c:v>
                </c:pt>
                <c:pt idx="170">
                  <c:v>434.17</c:v>
                </c:pt>
                <c:pt idx="171">
                  <c:v>436.97</c:v>
                </c:pt>
                <c:pt idx="172">
                  <c:v>439.37</c:v>
                </c:pt>
                <c:pt idx="173">
                  <c:v>441.78</c:v>
                </c:pt>
                <c:pt idx="174">
                  <c:v>444.58</c:v>
                </c:pt>
                <c:pt idx="175">
                  <c:v>446.98</c:v>
                </c:pt>
                <c:pt idx="176">
                  <c:v>449.79</c:v>
                </c:pt>
                <c:pt idx="177">
                  <c:v>452.19</c:v>
                </c:pt>
                <c:pt idx="178">
                  <c:v>454.59</c:v>
                </c:pt>
                <c:pt idx="179">
                  <c:v>457.39</c:v>
                </c:pt>
                <c:pt idx="180">
                  <c:v>459.79</c:v>
                </c:pt>
                <c:pt idx="181">
                  <c:v>462.2</c:v>
                </c:pt>
                <c:pt idx="182">
                  <c:v>464.6</c:v>
                </c:pt>
                <c:pt idx="183">
                  <c:v>467</c:v>
                </c:pt>
                <c:pt idx="184">
                  <c:v>469.4</c:v>
                </c:pt>
                <c:pt idx="185">
                  <c:v>471.81</c:v>
                </c:pt>
                <c:pt idx="186">
                  <c:v>474.21</c:v>
                </c:pt>
                <c:pt idx="187">
                  <c:v>476.63</c:v>
                </c:pt>
                <c:pt idx="188">
                  <c:v>479.03</c:v>
                </c:pt>
                <c:pt idx="189">
                  <c:v>481.42</c:v>
                </c:pt>
                <c:pt idx="190">
                  <c:v>483.83</c:v>
                </c:pt>
                <c:pt idx="191">
                  <c:v>486.23</c:v>
                </c:pt>
                <c:pt idx="192">
                  <c:v>488.63</c:v>
                </c:pt>
                <c:pt idx="193">
                  <c:v>491.04</c:v>
                </c:pt>
                <c:pt idx="194">
                  <c:v>493.44</c:v>
                </c:pt>
                <c:pt idx="195">
                  <c:v>495.85</c:v>
                </c:pt>
                <c:pt idx="196">
                  <c:v>498.66</c:v>
                </c:pt>
                <c:pt idx="197">
                  <c:v>501.06</c:v>
                </c:pt>
                <c:pt idx="198">
                  <c:v>503.46</c:v>
                </c:pt>
                <c:pt idx="199">
                  <c:v>505.87</c:v>
                </c:pt>
                <c:pt idx="200">
                  <c:v>508.27</c:v>
                </c:pt>
                <c:pt idx="201">
                  <c:v>510.67</c:v>
                </c:pt>
                <c:pt idx="202">
                  <c:v>513.08</c:v>
                </c:pt>
                <c:pt idx="203">
                  <c:v>522.1</c:v>
                </c:pt>
                <c:pt idx="204">
                  <c:v>524.68</c:v>
                </c:pt>
              </c:numCache>
            </c:numRef>
          </c:xVal>
          <c:yVal>
            <c:numRef>
              <c:f>r!$B$2:$B$208</c:f>
              <c:numCache>
                <c:formatCode>General</c:formatCode>
                <c:ptCount val="207"/>
                <c:pt idx="0">
                  <c:v>0.63</c:v>
                </c:pt>
                <c:pt idx="1">
                  <c:v>-0.5</c:v>
                </c:pt>
                <c:pt idx="2">
                  <c:v>-0.62</c:v>
                </c:pt>
                <c:pt idx="3">
                  <c:v>-0.36</c:v>
                </c:pt>
                <c:pt idx="4">
                  <c:v>-0.34</c:v>
                </c:pt>
                <c:pt idx="5">
                  <c:v>0.09</c:v>
                </c:pt>
                <c:pt idx="6">
                  <c:v>-0.08</c:v>
                </c:pt>
                <c:pt idx="7">
                  <c:v>-0.04</c:v>
                </c:pt>
                <c:pt idx="8">
                  <c:v>0.02</c:v>
                </c:pt>
                <c:pt idx="9">
                  <c:v>0.25</c:v>
                </c:pt>
                <c:pt idx="10">
                  <c:v>0.22</c:v>
                </c:pt>
                <c:pt idx="11">
                  <c:v>0.08</c:v>
                </c:pt>
                <c:pt idx="12">
                  <c:v>0.41</c:v>
                </c:pt>
                <c:pt idx="13">
                  <c:v>0.59</c:v>
                </c:pt>
                <c:pt idx="14">
                  <c:v>0.25</c:v>
                </c:pt>
                <c:pt idx="15">
                  <c:v>0.44</c:v>
                </c:pt>
                <c:pt idx="16">
                  <c:v>0.46</c:v>
                </c:pt>
                <c:pt idx="17">
                  <c:v>0.46</c:v>
                </c:pt>
                <c:pt idx="18">
                  <c:v>0.61</c:v>
                </c:pt>
                <c:pt idx="19">
                  <c:v>0.58</c:v>
                </c:pt>
                <c:pt idx="20">
                  <c:v>0.77</c:v>
                </c:pt>
                <c:pt idx="21">
                  <c:v>0.76</c:v>
                </c:pt>
                <c:pt idx="22">
                  <c:v>0.72</c:v>
                </c:pt>
                <c:pt idx="23">
                  <c:v>0.66</c:v>
                </c:pt>
                <c:pt idx="24">
                  <c:v>0.66</c:v>
                </c:pt>
                <c:pt idx="25">
                  <c:v>0.56</c:v>
                </c:pt>
                <c:pt idx="26">
                  <c:v>0.75</c:v>
                </c:pt>
                <c:pt idx="27">
                  <c:v>0.24</c:v>
                </c:pt>
                <c:pt idx="28">
                  <c:v>0.54</c:v>
                </c:pt>
                <c:pt idx="29">
                  <c:v>0.71</c:v>
                </c:pt>
                <c:pt idx="30">
                  <c:v>0.71</c:v>
                </c:pt>
                <c:pt idx="31">
                  <c:v>0.47</c:v>
                </c:pt>
                <c:pt idx="32">
                  <c:v>0.85</c:v>
                </c:pt>
                <c:pt idx="33">
                  <c:v>0.76</c:v>
                </c:pt>
                <c:pt idx="34">
                  <c:v>0.72</c:v>
                </c:pt>
                <c:pt idx="35">
                  <c:v>0.5</c:v>
                </c:pt>
                <c:pt idx="36">
                  <c:v>0.13</c:v>
                </c:pt>
                <c:pt idx="37">
                  <c:v>-0.21</c:v>
                </c:pt>
                <c:pt idx="38">
                  <c:v>-0.7</c:v>
                </c:pt>
                <c:pt idx="39">
                  <c:v>-0.21</c:v>
                </c:pt>
                <c:pt idx="40">
                  <c:v>-0.02</c:v>
                </c:pt>
                <c:pt idx="41">
                  <c:v>-0.18</c:v>
                </c:pt>
                <c:pt idx="42">
                  <c:v>-0.29</c:v>
                </c:pt>
                <c:pt idx="43">
                  <c:v>-0.27</c:v>
                </c:pt>
                <c:pt idx="44">
                  <c:v>-0.33</c:v>
                </c:pt>
                <c:pt idx="45">
                  <c:v>0.04</c:v>
                </c:pt>
                <c:pt idx="46">
                  <c:v>0.25</c:v>
                </c:pt>
                <c:pt idx="47">
                  <c:v>0.27</c:v>
                </c:pt>
                <c:pt idx="48">
                  <c:v>0.18</c:v>
                </c:pt>
                <c:pt idx="49">
                  <c:v>0.44</c:v>
                </c:pt>
                <c:pt idx="50">
                  <c:v>0.21</c:v>
                </c:pt>
                <c:pt idx="51">
                  <c:v>0.38</c:v>
                </c:pt>
                <c:pt idx="52">
                  <c:v>0.11</c:v>
                </c:pt>
                <c:pt idx="53">
                  <c:v>0.52</c:v>
                </c:pt>
                <c:pt idx="54">
                  <c:v>0.22</c:v>
                </c:pt>
                <c:pt idx="55">
                  <c:v>0.1</c:v>
                </c:pt>
                <c:pt idx="56">
                  <c:v>0.03</c:v>
                </c:pt>
                <c:pt idx="57">
                  <c:v>-0.05</c:v>
                </c:pt>
                <c:pt idx="58">
                  <c:v>-0.1</c:v>
                </c:pt>
                <c:pt idx="59">
                  <c:v>0.04</c:v>
                </c:pt>
                <c:pt idx="60">
                  <c:v>0.29</c:v>
                </c:pt>
                <c:pt idx="61">
                  <c:v>0.25</c:v>
                </c:pt>
                <c:pt idx="62">
                  <c:v>0.17</c:v>
                </c:pt>
                <c:pt idx="63">
                  <c:v>0.24</c:v>
                </c:pt>
                <c:pt idx="64">
                  <c:v>0.68</c:v>
                </c:pt>
                <c:pt idx="65">
                  <c:v>0.65</c:v>
                </c:pt>
                <c:pt idx="66">
                  <c:v>0.71</c:v>
                </c:pt>
                <c:pt idx="67">
                  <c:v>0.22</c:v>
                </c:pt>
                <c:pt idx="68">
                  <c:v>0.6</c:v>
                </c:pt>
                <c:pt idx="69">
                  <c:v>0.56</c:v>
                </c:pt>
                <c:pt idx="70">
                  <c:v>0.47</c:v>
                </c:pt>
                <c:pt idx="71">
                  <c:v>0.34</c:v>
                </c:pt>
                <c:pt idx="72">
                  <c:v>0.24</c:v>
                </c:pt>
                <c:pt idx="73">
                  <c:v>0.31</c:v>
                </c:pt>
                <c:pt idx="74">
                  <c:v>0.34</c:v>
                </c:pt>
                <c:pt idx="75">
                  <c:v>0.24</c:v>
                </c:pt>
                <c:pt idx="76">
                  <c:v>0.13</c:v>
                </c:pt>
                <c:pt idx="77">
                  <c:v>0.28</c:v>
                </c:pt>
                <c:pt idx="78">
                  <c:v>0.18</c:v>
                </c:pt>
                <c:pt idx="79">
                  <c:v>0.06</c:v>
                </c:pt>
                <c:pt idx="80">
                  <c:v>-0.19</c:v>
                </c:pt>
                <c:pt idx="81">
                  <c:v>-0.07</c:v>
                </c:pt>
                <c:pt idx="82">
                  <c:v>-0.18</c:v>
                </c:pt>
                <c:pt idx="83">
                  <c:v>-0.12</c:v>
                </c:pt>
                <c:pt idx="84">
                  <c:v>-0.01</c:v>
                </c:pt>
                <c:pt idx="85">
                  <c:v>0.09</c:v>
                </c:pt>
                <c:pt idx="86">
                  <c:v>0.38</c:v>
                </c:pt>
                <c:pt idx="87">
                  <c:v>0.2</c:v>
                </c:pt>
                <c:pt idx="88">
                  <c:v>0.35</c:v>
                </c:pt>
                <c:pt idx="89">
                  <c:v>0.15</c:v>
                </c:pt>
                <c:pt idx="90">
                  <c:v>0.53</c:v>
                </c:pt>
                <c:pt idx="91">
                  <c:v>0.54</c:v>
                </c:pt>
                <c:pt idx="92">
                  <c:v>0.7</c:v>
                </c:pt>
                <c:pt idx="93">
                  <c:v>0.47</c:v>
                </c:pt>
                <c:pt idx="94">
                  <c:v>0.1</c:v>
                </c:pt>
                <c:pt idx="95">
                  <c:v>0.47</c:v>
                </c:pt>
                <c:pt idx="96">
                  <c:v>0.6</c:v>
                </c:pt>
                <c:pt idx="97">
                  <c:v>0.69</c:v>
                </c:pt>
                <c:pt idx="98">
                  <c:v>0.51</c:v>
                </c:pt>
                <c:pt idx="99">
                  <c:v>0.4</c:v>
                </c:pt>
                <c:pt idx="100">
                  <c:v>0.41</c:v>
                </c:pt>
                <c:pt idx="101">
                  <c:v>0.55</c:v>
                </c:pt>
                <c:pt idx="102">
                  <c:v>0.19</c:v>
                </c:pt>
                <c:pt idx="103">
                  <c:v>0.3</c:v>
                </c:pt>
                <c:pt idx="104">
                  <c:v>0.23</c:v>
                </c:pt>
                <c:pt idx="105">
                  <c:v>0.2</c:v>
                </c:pt>
                <c:pt idx="106">
                  <c:v>0.19</c:v>
                </c:pt>
                <c:pt idx="107">
                  <c:v>0.06</c:v>
                </c:pt>
                <c:pt idx="108">
                  <c:v>-0.07</c:v>
                </c:pt>
                <c:pt idx="109">
                  <c:v>0.2</c:v>
                </c:pt>
                <c:pt idx="110">
                  <c:v>0.04</c:v>
                </c:pt>
                <c:pt idx="111">
                  <c:v>0.23</c:v>
                </c:pt>
                <c:pt idx="112">
                  <c:v>0.54</c:v>
                </c:pt>
                <c:pt idx="113">
                  <c:v>0.22</c:v>
                </c:pt>
                <c:pt idx="114">
                  <c:v>0.15</c:v>
                </c:pt>
                <c:pt idx="115">
                  <c:v>0.12</c:v>
                </c:pt>
                <c:pt idx="116">
                  <c:v>0.03</c:v>
                </c:pt>
                <c:pt idx="117">
                  <c:v>0.14</c:v>
                </c:pt>
                <c:pt idx="118">
                  <c:v>-0.06</c:v>
                </c:pt>
                <c:pt idx="119">
                  <c:v>0.18</c:v>
                </c:pt>
                <c:pt idx="120">
                  <c:v>0.11</c:v>
                </c:pt>
                <c:pt idx="121">
                  <c:v>-0.04</c:v>
                </c:pt>
                <c:pt idx="122">
                  <c:v>0.14</c:v>
                </c:pt>
                <c:pt idx="123">
                  <c:v>0.31</c:v>
                </c:pt>
                <c:pt idx="124">
                  <c:v>0.31</c:v>
                </c:pt>
                <c:pt idx="125">
                  <c:v>0.44</c:v>
                </c:pt>
                <c:pt idx="126">
                  <c:v>0.63</c:v>
                </c:pt>
                <c:pt idx="127">
                  <c:v>0.81</c:v>
                </c:pt>
                <c:pt idx="128">
                  <c:v>0.74</c:v>
                </c:pt>
                <c:pt idx="129">
                  <c:v>0.99</c:v>
                </c:pt>
                <c:pt idx="130">
                  <c:v>0.55</c:v>
                </c:pt>
                <c:pt idx="131">
                  <c:v>0.44</c:v>
                </c:pt>
                <c:pt idx="132">
                  <c:v>0.12</c:v>
                </c:pt>
                <c:pt idx="133">
                  <c:v>0.43</c:v>
                </c:pt>
                <c:pt idx="134">
                  <c:v>0.49</c:v>
                </c:pt>
                <c:pt idx="135">
                  <c:v>0.21</c:v>
                </c:pt>
                <c:pt idx="136">
                  <c:v>0.6</c:v>
                </c:pt>
                <c:pt idx="137">
                  <c:v>0.77</c:v>
                </c:pt>
                <c:pt idx="138">
                  <c:v>0.49</c:v>
                </c:pt>
                <c:pt idx="139">
                  <c:v>0.52</c:v>
                </c:pt>
                <c:pt idx="140">
                  <c:v>0.17</c:v>
                </c:pt>
                <c:pt idx="141">
                  <c:v>0.1</c:v>
                </c:pt>
                <c:pt idx="142">
                  <c:v>0.18</c:v>
                </c:pt>
                <c:pt idx="143">
                  <c:v>0.12</c:v>
                </c:pt>
                <c:pt idx="144">
                  <c:v>-0.12</c:v>
                </c:pt>
                <c:pt idx="145">
                  <c:v>0.04</c:v>
                </c:pt>
                <c:pt idx="146">
                  <c:v>0.04</c:v>
                </c:pt>
                <c:pt idx="147">
                  <c:v>0.03</c:v>
                </c:pt>
                <c:pt idx="148">
                  <c:v>0.09</c:v>
                </c:pt>
                <c:pt idx="149">
                  <c:v>0.68</c:v>
                </c:pt>
                <c:pt idx="150">
                  <c:v>0.66</c:v>
                </c:pt>
                <c:pt idx="151">
                  <c:v>0.87</c:v>
                </c:pt>
                <c:pt idx="152">
                  <c:v>0.86</c:v>
                </c:pt>
                <c:pt idx="153">
                  <c:v>0.76</c:v>
                </c:pt>
                <c:pt idx="154">
                  <c:v>0.78</c:v>
                </c:pt>
                <c:pt idx="155">
                  <c:v>0.7</c:v>
                </c:pt>
                <c:pt idx="156">
                  <c:v>0.6</c:v>
                </c:pt>
                <c:pt idx="157">
                  <c:v>0.63</c:v>
                </c:pt>
                <c:pt idx="158">
                  <c:v>0.49</c:v>
                </c:pt>
                <c:pt idx="159">
                  <c:v>0.27</c:v>
                </c:pt>
                <c:pt idx="160">
                  <c:v>0.43</c:v>
                </c:pt>
                <c:pt idx="161">
                  <c:v>0.48</c:v>
                </c:pt>
                <c:pt idx="162">
                  <c:v>0.17</c:v>
                </c:pt>
                <c:pt idx="163">
                  <c:v>0.17</c:v>
                </c:pt>
                <c:pt idx="164">
                  <c:v>0.07</c:v>
                </c:pt>
                <c:pt idx="165">
                  <c:v>0.09</c:v>
                </c:pt>
                <c:pt idx="166">
                  <c:v>-0.21</c:v>
                </c:pt>
                <c:pt idx="167">
                  <c:v>0.39</c:v>
                </c:pt>
                <c:pt idx="168">
                  <c:v>-0.17</c:v>
                </c:pt>
                <c:pt idx="169">
                  <c:v>0.21</c:v>
                </c:pt>
                <c:pt idx="170">
                  <c:v>-0.16</c:v>
                </c:pt>
                <c:pt idx="171">
                  <c:v>-0.2</c:v>
                </c:pt>
                <c:pt idx="172">
                  <c:v>-0.2</c:v>
                </c:pt>
                <c:pt idx="173">
                  <c:v>-0.57</c:v>
                </c:pt>
                <c:pt idx="174">
                  <c:v>-0.68</c:v>
                </c:pt>
                <c:pt idx="175">
                  <c:v>-0.12</c:v>
                </c:pt>
                <c:pt idx="176">
                  <c:v>-0.03</c:v>
                </c:pt>
                <c:pt idx="177">
                  <c:v>0.04</c:v>
                </c:pt>
                <c:pt idx="178">
                  <c:v>-0.09</c:v>
                </c:pt>
                <c:pt idx="179">
                  <c:v>-0.03</c:v>
                </c:pt>
                <c:pt idx="180">
                  <c:v>-0.03</c:v>
                </c:pt>
                <c:pt idx="181">
                  <c:v>0.03</c:v>
                </c:pt>
                <c:pt idx="182">
                  <c:v>-0.15</c:v>
                </c:pt>
                <c:pt idx="183">
                  <c:v>-0.07</c:v>
                </c:pt>
                <c:pt idx="184">
                  <c:v>0.32</c:v>
                </c:pt>
                <c:pt idx="185">
                  <c:v>0.69</c:v>
                </c:pt>
                <c:pt idx="186">
                  <c:v>0.52</c:v>
                </c:pt>
                <c:pt idx="187">
                  <c:v>0.47</c:v>
                </c:pt>
                <c:pt idx="188">
                  <c:v>0.74</c:v>
                </c:pt>
                <c:pt idx="189">
                  <c:v>0.83</c:v>
                </c:pt>
                <c:pt idx="190">
                  <c:v>1.03</c:v>
                </c:pt>
                <c:pt idx="191">
                  <c:v>0.82</c:v>
                </c:pt>
                <c:pt idx="192">
                  <c:v>0.63</c:v>
                </c:pt>
                <c:pt idx="193">
                  <c:v>0.73</c:v>
                </c:pt>
                <c:pt idx="194">
                  <c:v>1.09</c:v>
                </c:pt>
                <c:pt idx="195">
                  <c:v>1.09</c:v>
                </c:pt>
                <c:pt idx="196">
                  <c:v>0.86</c:v>
                </c:pt>
                <c:pt idx="197">
                  <c:v>0.52</c:v>
                </c:pt>
                <c:pt idx="198">
                  <c:v>0.13</c:v>
                </c:pt>
                <c:pt idx="199">
                  <c:v>0.12</c:v>
                </c:pt>
                <c:pt idx="200">
                  <c:v>-0.04</c:v>
                </c:pt>
                <c:pt idx="201">
                  <c:v>0.1</c:v>
                </c:pt>
                <c:pt idx="202">
                  <c:v>0.02</c:v>
                </c:pt>
                <c:pt idx="203">
                  <c:v>-0.33</c:v>
                </c:pt>
                <c:pt idx="204">
                  <c:v>-0.87</c:v>
                </c:pt>
              </c:numCache>
            </c:numRef>
          </c:yVal>
          <c:smooth val="0"/>
        </c:ser>
        <c:axId val="26685600"/>
        <c:axId val="59506518"/>
      </c:scatterChart>
      <c:valAx>
        <c:axId val="26685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[se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06518"/>
        <c:crossesAt val="0"/>
        <c:crossBetween val="midCat"/>
        <c:majorUnit val="30"/>
      </c:valAx>
      <c:valAx>
        <c:axId val="59506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.R[pixel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8560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6"/>
  <sheetViews>
    <sheetView showFormulas="false" showGridLines="tru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10.55</v>
      </c>
      <c r="B2" s="1" t="n">
        <v>0.63</v>
      </c>
      <c r="C2" s="1" t="n">
        <v>-7.13</v>
      </c>
    </row>
    <row r="3" customFormat="false" ht="12.75" hidden="false" customHeight="false" outlineLevel="0" collapsed="false">
      <c r="A3" s="1" t="n">
        <v>12.76</v>
      </c>
      <c r="B3" s="1" t="n">
        <v>-0.5</v>
      </c>
      <c r="C3" s="1" t="n">
        <v>18.94</v>
      </c>
    </row>
    <row r="4" customFormat="false" ht="12.75" hidden="false" customHeight="false" outlineLevel="0" collapsed="false">
      <c r="A4" s="1" t="n">
        <v>15.16</v>
      </c>
      <c r="B4" s="1" t="n">
        <v>-0.62</v>
      </c>
      <c r="C4" s="1" t="n">
        <v>18.45</v>
      </c>
    </row>
    <row r="5" customFormat="false" ht="12.75" hidden="false" customHeight="false" outlineLevel="0" collapsed="false">
      <c r="A5" s="1" t="n">
        <v>17.57</v>
      </c>
      <c r="B5" s="1" t="n">
        <v>-0.36</v>
      </c>
      <c r="C5" s="1" t="n">
        <v>17.67</v>
      </c>
    </row>
    <row r="6" customFormat="false" ht="12.75" hidden="false" customHeight="false" outlineLevel="0" collapsed="false">
      <c r="A6" s="1" t="n">
        <v>19.97</v>
      </c>
      <c r="B6" s="1" t="n">
        <v>-0.34</v>
      </c>
      <c r="C6" s="1" t="n">
        <v>16.21</v>
      </c>
    </row>
    <row r="7" customFormat="false" ht="12.75" hidden="false" customHeight="false" outlineLevel="0" collapsed="false">
      <c r="A7" s="1" t="n">
        <v>22.37</v>
      </c>
      <c r="B7" s="1" t="n">
        <v>0.09</v>
      </c>
      <c r="C7" s="1" t="n">
        <v>16.5</v>
      </c>
    </row>
    <row r="8" customFormat="false" ht="12.75" hidden="false" customHeight="false" outlineLevel="0" collapsed="false">
      <c r="A8" s="1" t="n">
        <v>24.78</v>
      </c>
      <c r="B8" s="1" t="n">
        <v>-0.08</v>
      </c>
      <c r="C8" s="1" t="n">
        <v>-0.93</v>
      </c>
    </row>
    <row r="9" customFormat="false" ht="12.75" hidden="false" customHeight="false" outlineLevel="0" collapsed="false">
      <c r="A9" s="1" t="n">
        <v>27.18</v>
      </c>
      <c r="B9" s="1" t="n">
        <v>-0.04</v>
      </c>
      <c r="C9" s="1" t="n">
        <v>-2.25</v>
      </c>
    </row>
    <row r="10" customFormat="false" ht="12.75" hidden="false" customHeight="false" outlineLevel="0" collapsed="false">
      <c r="A10" s="1" t="n">
        <v>29.98</v>
      </c>
      <c r="B10" s="1" t="n">
        <v>0.02</v>
      </c>
      <c r="C10" s="1" t="n">
        <v>0.96</v>
      </c>
    </row>
    <row r="11" customFormat="false" ht="12.75" hidden="false" customHeight="false" outlineLevel="0" collapsed="false">
      <c r="A11" s="1" t="n">
        <v>32.39</v>
      </c>
      <c r="B11" s="1" t="n">
        <v>0.25</v>
      </c>
      <c r="C11" s="1" t="n">
        <v>-0.77</v>
      </c>
    </row>
    <row r="12" customFormat="false" ht="12.75" hidden="false" customHeight="false" outlineLevel="0" collapsed="false">
      <c r="A12" s="1" t="n">
        <v>34.76</v>
      </c>
      <c r="B12" s="1" t="n">
        <v>0.22</v>
      </c>
      <c r="C12" s="1" t="n">
        <v>-0.88</v>
      </c>
    </row>
    <row r="13" customFormat="false" ht="12.75" hidden="false" customHeight="false" outlineLevel="0" collapsed="false">
      <c r="A13" s="1" t="n">
        <v>37.19</v>
      </c>
      <c r="B13" s="1" t="n">
        <v>0.08</v>
      </c>
      <c r="C13" s="1" t="n">
        <v>-0.59</v>
      </c>
    </row>
    <row r="14" customFormat="false" ht="12.75" hidden="false" customHeight="false" outlineLevel="0" collapsed="false">
      <c r="A14" s="1" t="n">
        <v>39.6</v>
      </c>
      <c r="B14" s="1" t="n">
        <v>0.41</v>
      </c>
      <c r="C14" s="1" t="n">
        <v>0.34</v>
      </c>
    </row>
    <row r="15" customFormat="false" ht="12.75" hidden="false" customHeight="false" outlineLevel="0" collapsed="false">
      <c r="A15" s="1" t="n">
        <v>42</v>
      </c>
      <c r="B15" s="1" t="n">
        <v>0.59</v>
      </c>
      <c r="C15" s="1" t="n">
        <v>-1.02</v>
      </c>
    </row>
    <row r="16" customFormat="false" ht="12.75" hidden="false" customHeight="false" outlineLevel="0" collapsed="false">
      <c r="A16" s="1" t="n">
        <v>44.4</v>
      </c>
      <c r="B16" s="1" t="n">
        <v>0.25</v>
      </c>
      <c r="C16" s="1" t="n">
        <v>-0.55</v>
      </c>
    </row>
    <row r="17" customFormat="false" ht="12.75" hidden="false" customHeight="false" outlineLevel="0" collapsed="false">
      <c r="A17" s="1" t="n">
        <v>46.81</v>
      </c>
      <c r="B17" s="1" t="n">
        <v>0.44</v>
      </c>
      <c r="C17" s="1" t="n">
        <v>0.42</v>
      </c>
    </row>
    <row r="18" customFormat="false" ht="12.75" hidden="false" customHeight="false" outlineLevel="0" collapsed="false">
      <c r="A18" s="1" t="n">
        <v>49.21</v>
      </c>
      <c r="B18" s="1" t="n">
        <v>0.46</v>
      </c>
      <c r="C18" s="1" t="n">
        <v>0.12</v>
      </c>
    </row>
    <row r="19" customFormat="false" ht="12.75" hidden="false" customHeight="false" outlineLevel="0" collapsed="false">
      <c r="A19" s="1" t="n">
        <v>51.62</v>
      </c>
      <c r="B19" s="1" t="n">
        <v>0.46</v>
      </c>
      <c r="C19" s="1" t="n">
        <v>-1.35</v>
      </c>
    </row>
    <row r="20" customFormat="false" ht="12.75" hidden="false" customHeight="false" outlineLevel="0" collapsed="false">
      <c r="A20" s="1" t="n">
        <v>54.42</v>
      </c>
      <c r="B20" s="1" t="n">
        <v>0.61</v>
      </c>
      <c r="C20" s="1" t="n">
        <v>0.24</v>
      </c>
    </row>
    <row r="21" customFormat="false" ht="12.75" hidden="false" customHeight="false" outlineLevel="0" collapsed="false">
      <c r="A21" s="1" t="n">
        <v>56.82</v>
      </c>
      <c r="B21" s="1" t="n">
        <v>0.58</v>
      </c>
      <c r="C21" s="1" t="n">
        <v>0.26</v>
      </c>
    </row>
    <row r="22" customFormat="false" ht="12.75" hidden="false" customHeight="false" outlineLevel="0" collapsed="false">
      <c r="A22" s="1" t="n">
        <v>59.22</v>
      </c>
      <c r="B22" s="1" t="n">
        <v>0.77</v>
      </c>
      <c r="C22" s="1" t="n">
        <v>0.46</v>
      </c>
    </row>
    <row r="23" customFormat="false" ht="12.75" hidden="false" customHeight="false" outlineLevel="0" collapsed="false">
      <c r="A23" s="1" t="n">
        <v>61.63</v>
      </c>
      <c r="B23" s="1" t="n">
        <v>0.76</v>
      </c>
      <c r="C23" s="1" t="n">
        <v>-0.16</v>
      </c>
    </row>
    <row r="24" customFormat="false" ht="12.75" hidden="false" customHeight="false" outlineLevel="0" collapsed="false">
      <c r="A24" s="1" t="n">
        <v>64.03</v>
      </c>
      <c r="B24" s="1" t="n">
        <v>0.72</v>
      </c>
      <c r="C24" s="1" t="n">
        <v>0.25</v>
      </c>
    </row>
    <row r="25" customFormat="false" ht="12.75" hidden="false" customHeight="false" outlineLevel="0" collapsed="false">
      <c r="A25" s="1" t="n">
        <v>66.44</v>
      </c>
      <c r="B25" s="1" t="n">
        <v>0.66</v>
      </c>
      <c r="C25" s="1" t="n">
        <v>0.08</v>
      </c>
    </row>
    <row r="26" customFormat="false" ht="12.75" hidden="false" customHeight="false" outlineLevel="0" collapsed="false">
      <c r="A26" s="1" t="n">
        <v>68.84</v>
      </c>
      <c r="B26" s="1" t="n">
        <v>0.66</v>
      </c>
      <c r="C26" s="1" t="n">
        <v>-1.53</v>
      </c>
    </row>
    <row r="27" customFormat="false" ht="12.75" hidden="false" customHeight="false" outlineLevel="0" collapsed="false">
      <c r="A27" s="1" t="n">
        <v>71.64</v>
      </c>
      <c r="B27" s="1" t="n">
        <v>0.56</v>
      </c>
      <c r="C27" s="1" t="n">
        <v>0.58</v>
      </c>
    </row>
    <row r="28" customFormat="false" ht="12.75" hidden="false" customHeight="false" outlineLevel="0" collapsed="false">
      <c r="A28" s="1" t="n">
        <v>74.05</v>
      </c>
      <c r="B28" s="1" t="n">
        <v>0.75</v>
      </c>
      <c r="C28" s="1" t="n">
        <v>0.43</v>
      </c>
    </row>
    <row r="29" customFormat="false" ht="12.75" hidden="false" customHeight="false" outlineLevel="0" collapsed="false">
      <c r="A29" s="1" t="n">
        <v>76.45</v>
      </c>
      <c r="B29" s="1" t="n">
        <v>0.24</v>
      </c>
      <c r="C29" s="1" t="n">
        <v>-0.72</v>
      </c>
    </row>
    <row r="30" customFormat="false" ht="12.75" hidden="false" customHeight="false" outlineLevel="0" collapsed="false">
      <c r="A30" s="1" t="n">
        <v>78.85</v>
      </c>
      <c r="B30" s="1" t="n">
        <v>0.54</v>
      </c>
      <c r="C30" s="1" t="n">
        <v>0.1</v>
      </c>
    </row>
    <row r="31" customFormat="false" ht="12.75" hidden="false" customHeight="false" outlineLevel="0" collapsed="false">
      <c r="A31" s="1" t="n">
        <v>81.26</v>
      </c>
      <c r="B31" s="1" t="n">
        <v>0.71</v>
      </c>
      <c r="C31" s="1" t="n">
        <v>0.55</v>
      </c>
    </row>
    <row r="32" customFormat="false" ht="12.75" hidden="false" customHeight="false" outlineLevel="0" collapsed="false">
      <c r="A32" s="1" t="n">
        <v>83.66</v>
      </c>
      <c r="B32" s="1" t="n">
        <v>0.71</v>
      </c>
      <c r="C32" s="1" t="n">
        <v>0.35</v>
      </c>
    </row>
    <row r="33" customFormat="false" ht="12.75" hidden="false" customHeight="false" outlineLevel="0" collapsed="false">
      <c r="A33" s="1" t="n">
        <v>86.06</v>
      </c>
      <c r="B33" s="1" t="n">
        <v>0.47</v>
      </c>
      <c r="C33" s="1" t="n">
        <v>-0.16</v>
      </c>
    </row>
    <row r="34" customFormat="false" ht="12.75" hidden="false" customHeight="false" outlineLevel="0" collapsed="false">
      <c r="A34" s="1" t="n">
        <v>88.47</v>
      </c>
      <c r="B34" s="1" t="n">
        <v>0.85</v>
      </c>
      <c r="C34" s="1" t="n">
        <v>0.05</v>
      </c>
    </row>
    <row r="35" customFormat="false" ht="12.75" hidden="false" customHeight="false" outlineLevel="0" collapsed="false">
      <c r="A35" s="1" t="n">
        <v>90.87</v>
      </c>
      <c r="B35" s="1" t="n">
        <v>0.76</v>
      </c>
      <c r="C35" s="1" t="n">
        <v>0.48</v>
      </c>
    </row>
    <row r="36" customFormat="false" ht="12.75" hidden="false" customHeight="false" outlineLevel="0" collapsed="false">
      <c r="A36" s="1" t="n">
        <v>93.27</v>
      </c>
      <c r="B36" s="1" t="n">
        <v>0.72</v>
      </c>
      <c r="C36" s="1" t="n">
        <v>0.63</v>
      </c>
    </row>
    <row r="37" customFormat="false" ht="12.75" hidden="false" customHeight="false" outlineLevel="0" collapsed="false">
      <c r="A37" s="1" t="n">
        <v>95.68</v>
      </c>
      <c r="B37" s="1" t="n">
        <v>0.5</v>
      </c>
      <c r="C37" s="1" t="n">
        <v>0.44</v>
      </c>
    </row>
    <row r="38" customFormat="false" ht="12.75" hidden="false" customHeight="false" outlineLevel="0" collapsed="false">
      <c r="A38" s="1" t="n">
        <v>98.08</v>
      </c>
      <c r="B38" s="1" t="n">
        <v>0.13</v>
      </c>
      <c r="C38" s="1" t="n">
        <v>0.11</v>
      </c>
    </row>
    <row r="39" customFormat="false" ht="12.75" hidden="false" customHeight="false" outlineLevel="0" collapsed="false">
      <c r="A39" s="1" t="n">
        <v>100.49</v>
      </c>
      <c r="B39" s="1" t="n">
        <v>-0.21</v>
      </c>
      <c r="C39" s="1" t="n">
        <v>0.04</v>
      </c>
    </row>
    <row r="40" customFormat="false" ht="12.75" hidden="false" customHeight="false" outlineLevel="0" collapsed="false">
      <c r="A40" s="1" t="n">
        <v>102.89</v>
      </c>
      <c r="B40" s="1" t="n">
        <v>-0.7</v>
      </c>
      <c r="C40" s="1" t="n">
        <v>-0.46</v>
      </c>
    </row>
    <row r="41" customFormat="false" ht="12.75" hidden="false" customHeight="false" outlineLevel="0" collapsed="false">
      <c r="A41" s="1" t="n">
        <v>105.29</v>
      </c>
      <c r="B41" s="1" t="n">
        <v>-0.21</v>
      </c>
      <c r="C41" s="1" t="n">
        <v>-0.05</v>
      </c>
    </row>
    <row r="42" customFormat="false" ht="12.75" hidden="false" customHeight="false" outlineLevel="0" collapsed="false">
      <c r="A42" s="1" t="n">
        <v>107.69</v>
      </c>
      <c r="B42" s="1" t="n">
        <v>-0.02</v>
      </c>
      <c r="C42" s="1" t="n">
        <v>-0.01</v>
      </c>
    </row>
    <row r="43" customFormat="false" ht="12.75" hidden="false" customHeight="false" outlineLevel="0" collapsed="false">
      <c r="A43" s="1" t="n">
        <v>110.1</v>
      </c>
      <c r="B43" s="1" t="n">
        <v>-0.18</v>
      </c>
      <c r="C43" s="1" t="n">
        <v>-1.14</v>
      </c>
    </row>
    <row r="44" customFormat="false" ht="12.75" hidden="false" customHeight="false" outlineLevel="0" collapsed="false">
      <c r="A44" s="1" t="n">
        <v>112.9</v>
      </c>
      <c r="B44" s="1" t="n">
        <v>-0.29</v>
      </c>
      <c r="C44" s="1" t="n">
        <v>-0.63</v>
      </c>
    </row>
    <row r="45" customFormat="false" ht="12.75" hidden="false" customHeight="false" outlineLevel="0" collapsed="false">
      <c r="A45" s="1" t="n">
        <v>115.31</v>
      </c>
      <c r="B45" s="1" t="n">
        <v>-0.27</v>
      </c>
      <c r="C45" s="1" t="n">
        <v>0.97</v>
      </c>
    </row>
    <row r="46" customFormat="false" ht="12.75" hidden="false" customHeight="false" outlineLevel="0" collapsed="false">
      <c r="A46" s="1" t="n">
        <v>117.72</v>
      </c>
      <c r="B46" s="1" t="n">
        <v>-0.33</v>
      </c>
      <c r="C46" s="1" t="n">
        <v>-0.12</v>
      </c>
    </row>
    <row r="47" customFormat="false" ht="12.75" hidden="false" customHeight="false" outlineLevel="0" collapsed="false">
      <c r="A47" s="1" t="n">
        <v>120.11</v>
      </c>
      <c r="B47" s="1" t="n">
        <v>0.04</v>
      </c>
      <c r="C47" s="1" t="n">
        <v>-1.17</v>
      </c>
    </row>
    <row r="48" customFormat="false" ht="12.75" hidden="false" customHeight="false" outlineLevel="0" collapsed="false">
      <c r="A48" s="1" t="n">
        <v>122.92</v>
      </c>
      <c r="B48" s="1" t="n">
        <v>0.25</v>
      </c>
      <c r="C48" s="1" t="n">
        <v>-0.2</v>
      </c>
    </row>
    <row r="49" customFormat="false" ht="12.75" hidden="false" customHeight="false" outlineLevel="0" collapsed="false">
      <c r="A49" s="1" t="n">
        <v>125.32</v>
      </c>
      <c r="B49" s="1" t="n">
        <v>0.27</v>
      </c>
      <c r="C49" s="1" t="n">
        <v>-0.68</v>
      </c>
    </row>
    <row r="50" customFormat="false" ht="12.75" hidden="false" customHeight="false" outlineLevel="0" collapsed="false">
      <c r="A50" s="1" t="n">
        <v>127.72</v>
      </c>
      <c r="B50" s="1" t="n">
        <v>0.18</v>
      </c>
      <c r="C50" s="1" t="n">
        <v>-0.25</v>
      </c>
    </row>
    <row r="51" customFormat="false" ht="12.75" hidden="false" customHeight="false" outlineLevel="0" collapsed="false">
      <c r="A51" s="1" t="n">
        <v>130.13</v>
      </c>
      <c r="B51" s="1" t="n">
        <v>0.44</v>
      </c>
      <c r="C51" s="1" t="n">
        <v>0.52</v>
      </c>
    </row>
    <row r="52" customFormat="false" ht="12.75" hidden="false" customHeight="false" outlineLevel="0" collapsed="false">
      <c r="A52" s="1" t="n">
        <v>132.53</v>
      </c>
      <c r="B52" s="1" t="n">
        <v>0.21</v>
      </c>
      <c r="C52" s="1" t="n">
        <v>-0.18</v>
      </c>
    </row>
    <row r="53" customFormat="false" ht="12.75" hidden="false" customHeight="false" outlineLevel="0" collapsed="false">
      <c r="A53" s="1" t="n">
        <v>134.93</v>
      </c>
      <c r="B53" s="1" t="n">
        <v>0.38</v>
      </c>
      <c r="C53" s="1" t="n">
        <v>-0.47</v>
      </c>
    </row>
    <row r="54" customFormat="false" ht="12.75" hidden="false" customHeight="false" outlineLevel="0" collapsed="false">
      <c r="A54" s="1" t="n">
        <v>137.34</v>
      </c>
      <c r="B54" s="1" t="n">
        <v>0.11</v>
      </c>
      <c r="C54" s="1" t="n">
        <v>-0.93</v>
      </c>
    </row>
    <row r="55" customFormat="false" ht="12.75" hidden="false" customHeight="false" outlineLevel="0" collapsed="false">
      <c r="A55" s="1" t="n">
        <v>139.74</v>
      </c>
      <c r="B55" s="1" t="n">
        <v>0.52</v>
      </c>
      <c r="C55" s="1" t="n">
        <v>0.19</v>
      </c>
    </row>
    <row r="56" customFormat="false" ht="12.75" hidden="false" customHeight="false" outlineLevel="0" collapsed="false">
      <c r="A56" s="1" t="n">
        <v>142.15</v>
      </c>
      <c r="B56" s="1" t="n">
        <v>0.22</v>
      </c>
      <c r="C56" s="1" t="n">
        <v>0.21</v>
      </c>
    </row>
    <row r="57" customFormat="false" ht="12.75" hidden="false" customHeight="false" outlineLevel="0" collapsed="false">
      <c r="A57" s="1" t="n">
        <v>144.55</v>
      </c>
      <c r="B57" s="1" t="n">
        <v>0.1</v>
      </c>
      <c r="C57" s="1" t="n">
        <v>-0.67</v>
      </c>
    </row>
    <row r="58" customFormat="false" ht="12.75" hidden="false" customHeight="false" outlineLevel="0" collapsed="false">
      <c r="A58" s="1" t="n">
        <v>146.95</v>
      </c>
      <c r="B58" s="1" t="n">
        <v>0.03</v>
      </c>
      <c r="C58" s="1" t="n">
        <v>-0.14</v>
      </c>
    </row>
    <row r="59" customFormat="false" ht="12.75" hidden="false" customHeight="false" outlineLevel="0" collapsed="false">
      <c r="A59" s="1" t="n">
        <v>149.35</v>
      </c>
      <c r="B59" s="1" t="n">
        <v>-0.05</v>
      </c>
      <c r="C59" s="1" t="n">
        <v>1.12</v>
      </c>
    </row>
    <row r="60" customFormat="false" ht="12.75" hidden="false" customHeight="false" outlineLevel="0" collapsed="false">
      <c r="A60" s="1" t="n">
        <v>152.16</v>
      </c>
      <c r="B60" s="1" t="n">
        <v>-0.1</v>
      </c>
      <c r="C60" s="1" t="n">
        <v>0.88</v>
      </c>
    </row>
    <row r="61" customFormat="false" ht="12.75" hidden="false" customHeight="false" outlineLevel="0" collapsed="false">
      <c r="A61" s="1" t="n">
        <v>154.56</v>
      </c>
      <c r="B61" s="1" t="n">
        <v>0.04</v>
      </c>
      <c r="C61" s="1" t="n">
        <v>-0.75</v>
      </c>
    </row>
    <row r="62" customFormat="false" ht="12.75" hidden="false" customHeight="false" outlineLevel="0" collapsed="false">
      <c r="A62" s="1" t="n">
        <v>156.97</v>
      </c>
      <c r="B62" s="1" t="n">
        <v>0.29</v>
      </c>
      <c r="C62" s="1" t="n">
        <v>-0.12</v>
      </c>
    </row>
    <row r="63" customFormat="false" ht="12.75" hidden="false" customHeight="false" outlineLevel="0" collapsed="false">
      <c r="A63" s="1" t="n">
        <v>159.37</v>
      </c>
      <c r="B63" s="1" t="n">
        <v>0.25</v>
      </c>
      <c r="C63" s="1" t="n">
        <v>0.05</v>
      </c>
    </row>
    <row r="64" customFormat="false" ht="12.75" hidden="false" customHeight="false" outlineLevel="0" collapsed="false">
      <c r="A64" s="1" t="n">
        <v>161.77</v>
      </c>
      <c r="B64" s="1" t="n">
        <v>0.17</v>
      </c>
      <c r="C64" s="1" t="n">
        <v>-0.64</v>
      </c>
    </row>
    <row r="65" customFormat="false" ht="12.75" hidden="false" customHeight="false" outlineLevel="0" collapsed="false">
      <c r="A65" s="1" t="n">
        <v>164.18</v>
      </c>
      <c r="B65" s="1" t="n">
        <v>0.24</v>
      </c>
      <c r="C65" s="1" t="n">
        <v>0.8</v>
      </c>
    </row>
    <row r="66" customFormat="false" ht="12.75" hidden="false" customHeight="false" outlineLevel="0" collapsed="false">
      <c r="A66" s="1" t="n">
        <v>166.58</v>
      </c>
      <c r="B66" s="1" t="n">
        <v>0.68</v>
      </c>
      <c r="C66" s="1" t="n">
        <v>0.35</v>
      </c>
    </row>
    <row r="67" customFormat="false" ht="12.75" hidden="false" customHeight="false" outlineLevel="0" collapsed="false">
      <c r="A67" s="1" t="n">
        <v>168.98</v>
      </c>
      <c r="B67" s="1" t="n">
        <v>0.65</v>
      </c>
      <c r="C67" s="1" t="n">
        <v>0.02</v>
      </c>
    </row>
    <row r="68" customFormat="false" ht="12.75" hidden="false" customHeight="false" outlineLevel="0" collapsed="false">
      <c r="A68" s="1" t="n">
        <v>171.39</v>
      </c>
      <c r="B68" s="1" t="n">
        <v>0.71</v>
      </c>
      <c r="C68" s="1" t="n">
        <v>0.52</v>
      </c>
    </row>
    <row r="69" customFormat="false" ht="12.75" hidden="false" customHeight="false" outlineLevel="0" collapsed="false">
      <c r="A69" s="1" t="n">
        <v>173.79</v>
      </c>
      <c r="B69" s="1" t="n">
        <v>0.22</v>
      </c>
      <c r="C69" s="1" t="n">
        <v>1.88</v>
      </c>
    </row>
    <row r="70" customFormat="false" ht="12.75" hidden="false" customHeight="false" outlineLevel="0" collapsed="false">
      <c r="A70" s="1" t="n">
        <v>176.59</v>
      </c>
      <c r="B70" s="1" t="n">
        <v>0.6</v>
      </c>
      <c r="C70" s="1" t="n">
        <v>-1.06</v>
      </c>
    </row>
    <row r="71" customFormat="false" ht="12.75" hidden="false" customHeight="false" outlineLevel="0" collapsed="false">
      <c r="A71" s="1" t="n">
        <v>179.4</v>
      </c>
      <c r="B71" s="1" t="n">
        <v>0.56</v>
      </c>
      <c r="C71" s="1" t="n">
        <v>-0.02</v>
      </c>
    </row>
    <row r="72" customFormat="false" ht="12.75" hidden="false" customHeight="false" outlineLevel="0" collapsed="false">
      <c r="A72" s="1" t="n">
        <v>181.8</v>
      </c>
      <c r="B72" s="1" t="n">
        <v>0.47</v>
      </c>
      <c r="C72" s="1" t="n">
        <v>0.36</v>
      </c>
    </row>
    <row r="73" customFormat="false" ht="12.75" hidden="false" customHeight="false" outlineLevel="0" collapsed="false">
      <c r="A73" s="1" t="n">
        <v>184.21</v>
      </c>
      <c r="B73" s="1" t="n">
        <v>0.34</v>
      </c>
      <c r="C73" s="1" t="n">
        <v>-0.01</v>
      </c>
    </row>
    <row r="74" customFormat="false" ht="12.75" hidden="false" customHeight="false" outlineLevel="0" collapsed="false">
      <c r="A74" s="1" t="n">
        <v>186.61</v>
      </c>
      <c r="B74" s="1" t="n">
        <v>0.24</v>
      </c>
      <c r="C74" s="1" t="n">
        <v>0.99</v>
      </c>
    </row>
    <row r="75" customFormat="false" ht="12.75" hidden="false" customHeight="false" outlineLevel="0" collapsed="false">
      <c r="A75" s="1" t="n">
        <v>189.01</v>
      </c>
      <c r="B75" s="1" t="n">
        <v>0.31</v>
      </c>
      <c r="C75" s="1" t="n">
        <v>0</v>
      </c>
    </row>
    <row r="76" customFormat="false" ht="12.75" hidden="false" customHeight="false" outlineLevel="0" collapsed="false">
      <c r="A76" s="1" t="n">
        <v>191.42</v>
      </c>
      <c r="B76" s="1" t="n">
        <v>0.34</v>
      </c>
      <c r="C76" s="1" t="n">
        <v>-0.11</v>
      </c>
    </row>
    <row r="77" customFormat="false" ht="12.75" hidden="false" customHeight="false" outlineLevel="0" collapsed="false">
      <c r="A77" s="1" t="n">
        <v>193.82</v>
      </c>
      <c r="B77" s="1" t="n">
        <v>0.24</v>
      </c>
      <c r="C77" s="1" t="n">
        <v>-0.66</v>
      </c>
    </row>
    <row r="78" customFormat="false" ht="12.75" hidden="false" customHeight="false" outlineLevel="0" collapsed="false">
      <c r="A78" s="1" t="n">
        <v>196.22</v>
      </c>
      <c r="B78" s="1" t="n">
        <v>0.13</v>
      </c>
      <c r="C78" s="1" t="n">
        <v>-0.16</v>
      </c>
    </row>
    <row r="79" customFormat="false" ht="12.75" hidden="false" customHeight="false" outlineLevel="0" collapsed="false">
      <c r="A79" s="1" t="n">
        <v>198.63</v>
      </c>
      <c r="B79" s="1" t="n">
        <v>0.28</v>
      </c>
      <c r="C79" s="1" t="n">
        <v>1.69</v>
      </c>
    </row>
    <row r="80" customFormat="false" ht="12.75" hidden="false" customHeight="false" outlineLevel="0" collapsed="false">
      <c r="A80" s="1" t="n">
        <v>201.43</v>
      </c>
      <c r="B80" s="1" t="n">
        <v>0.18</v>
      </c>
      <c r="C80" s="1" t="n">
        <v>-0.33</v>
      </c>
    </row>
    <row r="81" customFormat="false" ht="12.75" hidden="false" customHeight="false" outlineLevel="0" collapsed="false">
      <c r="A81" s="1" t="n">
        <v>203.83</v>
      </c>
      <c r="B81" s="1" t="n">
        <v>0.06</v>
      </c>
      <c r="C81" s="1" t="n">
        <v>-0.35</v>
      </c>
    </row>
    <row r="82" customFormat="false" ht="12.75" hidden="false" customHeight="false" outlineLevel="0" collapsed="false">
      <c r="A82" s="1" t="n">
        <v>206.24</v>
      </c>
      <c r="B82" s="1" t="n">
        <v>-0.19</v>
      </c>
      <c r="C82" s="1" t="n">
        <v>0.05</v>
      </c>
    </row>
    <row r="83" customFormat="false" ht="12.75" hidden="false" customHeight="false" outlineLevel="0" collapsed="false">
      <c r="A83" s="1" t="n">
        <v>208.64</v>
      </c>
      <c r="B83" s="1" t="n">
        <v>-0.07</v>
      </c>
      <c r="C83" s="1" t="n">
        <v>1.51</v>
      </c>
    </row>
    <row r="84" customFormat="false" ht="12.75" hidden="false" customHeight="false" outlineLevel="0" collapsed="false">
      <c r="A84" s="1" t="n">
        <v>211.44</v>
      </c>
      <c r="B84" s="1" t="n">
        <v>-0.18</v>
      </c>
      <c r="C84" s="1" t="n">
        <v>0.14</v>
      </c>
    </row>
    <row r="85" customFormat="false" ht="12.75" hidden="false" customHeight="false" outlineLevel="0" collapsed="false">
      <c r="A85" s="1" t="n">
        <v>213.85</v>
      </c>
      <c r="B85" s="1" t="n">
        <v>-0.12</v>
      </c>
      <c r="C85" s="1" t="n">
        <v>1.23</v>
      </c>
    </row>
    <row r="86" customFormat="false" ht="12.75" hidden="false" customHeight="false" outlineLevel="0" collapsed="false">
      <c r="A86" s="1" t="n">
        <v>216.65</v>
      </c>
      <c r="B86" s="1" t="n">
        <v>-0.01</v>
      </c>
      <c r="C86" s="1" t="n">
        <v>1.1</v>
      </c>
    </row>
    <row r="87" customFormat="false" ht="12.75" hidden="false" customHeight="false" outlineLevel="0" collapsed="false">
      <c r="A87" s="1" t="n">
        <v>219.46</v>
      </c>
      <c r="B87" s="1" t="n">
        <v>0.09</v>
      </c>
      <c r="C87" s="1" t="n">
        <v>0.7</v>
      </c>
    </row>
    <row r="88" customFormat="false" ht="12.75" hidden="false" customHeight="false" outlineLevel="0" collapsed="false">
      <c r="A88" s="1" t="n">
        <v>221.86</v>
      </c>
      <c r="B88" s="1" t="n">
        <v>0.38</v>
      </c>
      <c r="C88" s="1" t="n">
        <v>1.23</v>
      </c>
    </row>
    <row r="89" customFormat="false" ht="12.75" hidden="false" customHeight="false" outlineLevel="0" collapsed="false">
      <c r="A89" s="1" t="n">
        <v>224.66</v>
      </c>
      <c r="B89" s="1" t="n">
        <v>0.2</v>
      </c>
      <c r="C89" s="1" t="n">
        <v>1.6</v>
      </c>
    </row>
    <row r="90" customFormat="false" ht="12.75" hidden="false" customHeight="false" outlineLevel="0" collapsed="false">
      <c r="A90" s="1" t="n">
        <v>227.47</v>
      </c>
      <c r="B90" s="1" t="n">
        <v>0.35</v>
      </c>
      <c r="C90" s="1" t="n">
        <v>0.59</v>
      </c>
    </row>
    <row r="91" customFormat="false" ht="12.75" hidden="false" customHeight="false" outlineLevel="0" collapsed="false">
      <c r="A91" s="1" t="n">
        <v>229.87</v>
      </c>
      <c r="B91" s="1" t="n">
        <v>0.15</v>
      </c>
      <c r="C91" s="1" t="n">
        <v>0.93</v>
      </c>
    </row>
    <row r="92" customFormat="false" ht="12.75" hidden="false" customHeight="false" outlineLevel="0" collapsed="false">
      <c r="A92" s="1" t="n">
        <v>232.27</v>
      </c>
      <c r="B92" s="1" t="n">
        <v>0.53</v>
      </c>
      <c r="C92" s="1" t="n">
        <v>1.73</v>
      </c>
    </row>
    <row r="93" customFormat="false" ht="12.75" hidden="false" customHeight="false" outlineLevel="0" collapsed="false">
      <c r="A93" s="1" t="n">
        <v>235.08</v>
      </c>
      <c r="B93" s="1" t="n">
        <v>0.54</v>
      </c>
      <c r="C93" s="1" t="n">
        <v>0.4</v>
      </c>
    </row>
    <row r="94" customFormat="false" ht="12.75" hidden="false" customHeight="false" outlineLevel="0" collapsed="false">
      <c r="A94" s="1" t="n">
        <v>237.48</v>
      </c>
      <c r="B94" s="1" t="n">
        <v>0.7</v>
      </c>
      <c r="C94" s="1" t="n">
        <v>0.45</v>
      </c>
    </row>
    <row r="95" customFormat="false" ht="12.75" hidden="false" customHeight="false" outlineLevel="0" collapsed="false">
      <c r="A95" s="1" t="n">
        <v>239.88</v>
      </c>
      <c r="B95" s="1" t="n">
        <v>0.47</v>
      </c>
      <c r="C95" s="1" t="n">
        <v>2.29</v>
      </c>
    </row>
    <row r="96" customFormat="false" ht="12.75" hidden="false" customHeight="false" outlineLevel="0" collapsed="false">
      <c r="A96" s="1" t="n">
        <v>242.69</v>
      </c>
      <c r="B96" s="1" t="n">
        <v>0.1</v>
      </c>
      <c r="C96" s="1" t="n">
        <v>-0.06</v>
      </c>
    </row>
    <row r="97" customFormat="false" ht="12.75" hidden="false" customHeight="false" outlineLevel="0" collapsed="false">
      <c r="A97" s="1" t="n">
        <v>245.09</v>
      </c>
      <c r="B97" s="1" t="n">
        <v>0.47</v>
      </c>
      <c r="C97" s="1" t="n">
        <v>1.73</v>
      </c>
    </row>
    <row r="98" customFormat="false" ht="12.75" hidden="false" customHeight="false" outlineLevel="0" collapsed="false">
      <c r="A98" s="1" t="n">
        <v>247.9</v>
      </c>
      <c r="B98" s="1" t="n">
        <v>0.6</v>
      </c>
      <c r="C98" s="1" t="n">
        <v>0.92</v>
      </c>
    </row>
    <row r="99" customFormat="false" ht="12.75" hidden="false" customHeight="false" outlineLevel="0" collapsed="false">
      <c r="A99" s="1" t="n">
        <v>250.3</v>
      </c>
      <c r="B99" s="1" t="n">
        <v>0.69</v>
      </c>
      <c r="C99" s="1" t="n">
        <v>0.29</v>
      </c>
    </row>
    <row r="100" customFormat="false" ht="12.75" hidden="false" customHeight="false" outlineLevel="0" collapsed="false">
      <c r="A100" s="1" t="n">
        <v>252.7</v>
      </c>
      <c r="B100" s="1" t="n">
        <v>0.51</v>
      </c>
      <c r="C100" s="1" t="n">
        <v>0.4</v>
      </c>
    </row>
    <row r="101" customFormat="false" ht="12.75" hidden="false" customHeight="false" outlineLevel="0" collapsed="false">
      <c r="A101" s="1" t="n">
        <v>255.11</v>
      </c>
      <c r="B101" s="1" t="n">
        <v>0.4</v>
      </c>
      <c r="C101" s="1" t="n">
        <v>1.79</v>
      </c>
    </row>
    <row r="102" customFormat="false" ht="12.75" hidden="false" customHeight="false" outlineLevel="0" collapsed="false">
      <c r="A102" s="1" t="n">
        <v>257.91</v>
      </c>
      <c r="B102" s="1" t="n">
        <v>0.41</v>
      </c>
      <c r="C102" s="1" t="n">
        <v>1.33</v>
      </c>
    </row>
    <row r="103" customFormat="false" ht="12.75" hidden="false" customHeight="false" outlineLevel="0" collapsed="false">
      <c r="A103" s="1" t="n">
        <v>260.71</v>
      </c>
      <c r="B103" s="1" t="n">
        <v>0.55</v>
      </c>
      <c r="C103" s="1" t="n">
        <v>0.5</v>
      </c>
    </row>
    <row r="104" customFormat="false" ht="12.75" hidden="false" customHeight="false" outlineLevel="0" collapsed="false">
      <c r="A104" s="1" t="n">
        <v>263.12</v>
      </c>
      <c r="B104" s="1" t="n">
        <v>0.19</v>
      </c>
      <c r="C104" s="1" t="n">
        <v>2.9</v>
      </c>
    </row>
    <row r="105" customFormat="false" ht="12.75" hidden="false" customHeight="false" outlineLevel="0" collapsed="false">
      <c r="A105" s="1" t="n">
        <v>265.92</v>
      </c>
      <c r="B105" s="1" t="n">
        <v>0.3</v>
      </c>
      <c r="C105" s="1" t="n">
        <v>-0.84</v>
      </c>
    </row>
    <row r="106" customFormat="false" ht="12.75" hidden="false" customHeight="false" outlineLevel="0" collapsed="false">
      <c r="A106" s="1" t="n">
        <v>268.33</v>
      </c>
      <c r="B106" s="1" t="n">
        <v>0.23</v>
      </c>
      <c r="C106" s="1" t="n">
        <v>-0.45</v>
      </c>
    </row>
    <row r="107" customFormat="false" ht="12.75" hidden="false" customHeight="false" outlineLevel="0" collapsed="false">
      <c r="A107" s="1" t="n">
        <v>270.73</v>
      </c>
      <c r="B107" s="1" t="n">
        <v>0.2</v>
      </c>
      <c r="C107" s="1" t="n">
        <v>1.19</v>
      </c>
    </row>
    <row r="108" customFormat="false" ht="12.75" hidden="false" customHeight="false" outlineLevel="0" collapsed="false">
      <c r="A108" s="1" t="n">
        <v>273.53</v>
      </c>
      <c r="B108" s="1" t="n">
        <v>0.19</v>
      </c>
      <c r="C108" s="1" t="n">
        <v>0.97</v>
      </c>
    </row>
    <row r="109" customFormat="false" ht="12.75" hidden="false" customHeight="false" outlineLevel="0" collapsed="false">
      <c r="A109" s="1" t="n">
        <v>275.94</v>
      </c>
      <c r="B109" s="1" t="n">
        <v>0.06</v>
      </c>
      <c r="C109" s="1" t="n">
        <v>0.76</v>
      </c>
    </row>
    <row r="110" customFormat="false" ht="12.75" hidden="false" customHeight="false" outlineLevel="0" collapsed="false">
      <c r="A110" s="1" t="n">
        <v>278.34</v>
      </c>
      <c r="B110" s="1" t="n">
        <v>-0.07</v>
      </c>
      <c r="C110" s="1" t="n">
        <v>1.59</v>
      </c>
    </row>
    <row r="111" customFormat="false" ht="12.75" hidden="false" customHeight="false" outlineLevel="0" collapsed="false">
      <c r="A111" s="1" t="n">
        <v>281.14</v>
      </c>
      <c r="B111" s="1" t="n">
        <v>0.2</v>
      </c>
      <c r="C111" s="1" t="n">
        <v>1.3</v>
      </c>
    </row>
    <row r="112" customFormat="false" ht="12.75" hidden="false" customHeight="false" outlineLevel="0" collapsed="false">
      <c r="A112" s="1" t="n">
        <v>283.95</v>
      </c>
      <c r="B112" s="1" t="n">
        <v>0.04</v>
      </c>
      <c r="C112" s="1" t="n">
        <v>0.05</v>
      </c>
    </row>
    <row r="113" customFormat="false" ht="12.75" hidden="false" customHeight="false" outlineLevel="0" collapsed="false">
      <c r="A113" s="1" t="n">
        <v>286.35</v>
      </c>
      <c r="B113" s="1" t="n">
        <v>0.23</v>
      </c>
      <c r="C113" s="1" t="n">
        <v>1.23</v>
      </c>
    </row>
    <row r="114" customFormat="false" ht="12.75" hidden="false" customHeight="false" outlineLevel="0" collapsed="false">
      <c r="A114" s="1" t="n">
        <v>289.16</v>
      </c>
      <c r="B114" s="1" t="n">
        <v>0.54</v>
      </c>
      <c r="C114" s="1" t="n">
        <v>0.52</v>
      </c>
    </row>
    <row r="115" customFormat="false" ht="12.75" hidden="false" customHeight="false" outlineLevel="0" collapsed="false">
      <c r="A115" s="1" t="n">
        <v>291.56</v>
      </c>
      <c r="B115" s="1" t="n">
        <v>0.22</v>
      </c>
      <c r="C115" s="1" t="n">
        <v>1.24</v>
      </c>
    </row>
    <row r="116" customFormat="false" ht="12.75" hidden="false" customHeight="false" outlineLevel="0" collapsed="false">
      <c r="A116" s="1" t="n">
        <v>294.36</v>
      </c>
      <c r="B116" s="1" t="n">
        <v>0.15</v>
      </c>
      <c r="C116" s="1" t="n">
        <v>-0.08</v>
      </c>
    </row>
    <row r="117" customFormat="false" ht="12.75" hidden="false" customHeight="false" outlineLevel="0" collapsed="false">
      <c r="A117" s="1" t="n">
        <v>296.77</v>
      </c>
      <c r="B117" s="1" t="n">
        <v>0.12</v>
      </c>
      <c r="C117" s="1" t="n">
        <v>0.21</v>
      </c>
    </row>
    <row r="118" customFormat="false" ht="12.75" hidden="false" customHeight="false" outlineLevel="0" collapsed="false">
      <c r="A118" s="1" t="n">
        <v>299.17</v>
      </c>
      <c r="B118" s="1" t="n">
        <v>0.03</v>
      </c>
      <c r="C118" s="1" t="n">
        <v>1.49</v>
      </c>
    </row>
    <row r="119" customFormat="false" ht="12.75" hidden="false" customHeight="false" outlineLevel="0" collapsed="false">
      <c r="A119" s="1" t="n">
        <v>301.98</v>
      </c>
      <c r="B119" s="1" t="n">
        <v>0.14</v>
      </c>
      <c r="C119" s="1" t="n">
        <v>1.08</v>
      </c>
    </row>
    <row r="120" customFormat="false" ht="12.75" hidden="false" customHeight="false" outlineLevel="0" collapsed="false">
      <c r="A120" s="1" t="n">
        <v>304.78</v>
      </c>
      <c r="B120" s="1" t="n">
        <v>-0.06</v>
      </c>
      <c r="C120" s="1" t="n">
        <v>0.82</v>
      </c>
    </row>
    <row r="121" customFormat="false" ht="12.75" hidden="false" customHeight="false" outlineLevel="0" collapsed="false">
      <c r="A121" s="1" t="n">
        <v>307.18</v>
      </c>
      <c r="B121" s="1" t="n">
        <v>0.18</v>
      </c>
      <c r="C121" s="1" t="n">
        <v>0.11</v>
      </c>
    </row>
    <row r="122" customFormat="false" ht="12.75" hidden="false" customHeight="false" outlineLevel="0" collapsed="false">
      <c r="A122" s="1" t="n">
        <v>309.58</v>
      </c>
      <c r="B122" s="1" t="n">
        <v>0.11</v>
      </c>
      <c r="C122" s="1" t="n">
        <v>-0.04</v>
      </c>
    </row>
    <row r="123" customFormat="false" ht="12.75" hidden="false" customHeight="false" outlineLevel="0" collapsed="false">
      <c r="A123" s="1" t="n">
        <v>311.99</v>
      </c>
      <c r="B123" s="1" t="n">
        <v>-0.04</v>
      </c>
      <c r="C123" s="1" t="n">
        <v>1.28</v>
      </c>
    </row>
    <row r="124" customFormat="false" ht="12.75" hidden="false" customHeight="false" outlineLevel="0" collapsed="false">
      <c r="A124" s="1" t="n">
        <v>314.79</v>
      </c>
      <c r="B124" s="1" t="n">
        <v>0.14</v>
      </c>
      <c r="C124" s="1" t="n">
        <v>0.91</v>
      </c>
    </row>
    <row r="125" customFormat="false" ht="12.75" hidden="false" customHeight="false" outlineLevel="0" collapsed="false">
      <c r="A125" s="1" t="n">
        <v>317.2</v>
      </c>
      <c r="B125" s="1" t="n">
        <v>0.31</v>
      </c>
      <c r="C125" s="1" t="n">
        <v>-0.24</v>
      </c>
    </row>
    <row r="126" customFormat="false" ht="12.75" hidden="false" customHeight="false" outlineLevel="0" collapsed="false">
      <c r="A126" s="1" t="n">
        <v>319.6</v>
      </c>
      <c r="B126" s="1" t="n">
        <v>0.31</v>
      </c>
      <c r="C126" s="1" t="n">
        <v>1.14</v>
      </c>
    </row>
    <row r="127" customFormat="false" ht="12.75" hidden="false" customHeight="false" outlineLevel="0" collapsed="false">
      <c r="A127" s="1" t="n">
        <v>322.4</v>
      </c>
      <c r="B127" s="1" t="n">
        <v>0.44</v>
      </c>
      <c r="C127" s="1" t="n">
        <v>0.59</v>
      </c>
    </row>
    <row r="128" customFormat="false" ht="12.75" hidden="false" customHeight="false" outlineLevel="0" collapsed="false">
      <c r="A128" s="1" t="n">
        <v>324.81</v>
      </c>
      <c r="B128" s="1" t="n">
        <v>0.63</v>
      </c>
      <c r="C128" s="1" t="n">
        <v>0.69</v>
      </c>
    </row>
    <row r="129" customFormat="false" ht="12.75" hidden="false" customHeight="false" outlineLevel="0" collapsed="false">
      <c r="A129" s="1" t="n">
        <v>327.21</v>
      </c>
      <c r="B129" s="1" t="n">
        <v>0.81</v>
      </c>
      <c r="C129" s="1" t="n">
        <v>0.75</v>
      </c>
    </row>
    <row r="130" customFormat="false" ht="12.75" hidden="false" customHeight="false" outlineLevel="0" collapsed="false">
      <c r="A130" s="1" t="n">
        <v>329.61</v>
      </c>
      <c r="B130" s="1" t="n">
        <v>0.74</v>
      </c>
      <c r="C130" s="1" t="n">
        <v>1.6</v>
      </c>
    </row>
    <row r="131" customFormat="false" ht="12.75" hidden="false" customHeight="false" outlineLevel="0" collapsed="false">
      <c r="A131" s="1" t="n">
        <v>332.42</v>
      </c>
      <c r="B131" s="1" t="n">
        <v>0.99</v>
      </c>
      <c r="C131" s="1" t="n">
        <v>0.92</v>
      </c>
    </row>
    <row r="132" customFormat="false" ht="12.75" hidden="false" customHeight="false" outlineLevel="0" collapsed="false">
      <c r="A132" s="1" t="n">
        <v>334.82</v>
      </c>
      <c r="B132" s="1" t="n">
        <v>0.55</v>
      </c>
      <c r="C132" s="1" t="n">
        <v>1.31</v>
      </c>
    </row>
    <row r="133" customFormat="false" ht="12.75" hidden="false" customHeight="false" outlineLevel="0" collapsed="false">
      <c r="A133" s="1" t="n">
        <v>337.63</v>
      </c>
      <c r="B133" s="1" t="n">
        <v>0.44</v>
      </c>
      <c r="C133" s="1" t="n">
        <v>1.88</v>
      </c>
    </row>
    <row r="134" customFormat="false" ht="12.75" hidden="false" customHeight="false" outlineLevel="0" collapsed="false">
      <c r="A134" s="1" t="n">
        <v>340.43</v>
      </c>
      <c r="B134" s="1" t="n">
        <v>0.12</v>
      </c>
      <c r="C134" s="1" t="n">
        <v>-0.39</v>
      </c>
    </row>
    <row r="135" customFormat="false" ht="12.75" hidden="false" customHeight="false" outlineLevel="0" collapsed="false">
      <c r="A135" s="1" t="n">
        <v>342.83</v>
      </c>
      <c r="B135" s="1" t="n">
        <v>0.43</v>
      </c>
      <c r="C135" s="1" t="n">
        <v>-0.37</v>
      </c>
    </row>
    <row r="136" customFormat="false" ht="12.75" hidden="false" customHeight="false" outlineLevel="0" collapsed="false">
      <c r="A136" s="1" t="n">
        <v>345.24</v>
      </c>
      <c r="B136" s="1" t="n">
        <v>0.49</v>
      </c>
      <c r="C136" s="1" t="n">
        <v>-0.02</v>
      </c>
    </row>
    <row r="137" customFormat="false" ht="12.75" hidden="false" customHeight="false" outlineLevel="0" collapsed="false">
      <c r="A137" s="1" t="n">
        <v>347.64</v>
      </c>
      <c r="B137" s="1" t="n">
        <v>0.21</v>
      </c>
      <c r="C137" s="1" t="n">
        <v>1.17</v>
      </c>
    </row>
    <row r="138" customFormat="false" ht="12.75" hidden="false" customHeight="false" outlineLevel="0" collapsed="false">
      <c r="A138" s="1" t="n">
        <v>350.44</v>
      </c>
      <c r="B138" s="1" t="n">
        <v>0.6</v>
      </c>
      <c r="C138" s="1" t="n">
        <v>0.7</v>
      </c>
    </row>
    <row r="139" customFormat="false" ht="12.75" hidden="false" customHeight="false" outlineLevel="0" collapsed="false">
      <c r="A139" s="1" t="n">
        <v>352.85</v>
      </c>
      <c r="B139" s="1" t="n">
        <v>0.77</v>
      </c>
      <c r="C139" s="1" t="n">
        <v>0.5</v>
      </c>
    </row>
    <row r="140" customFormat="false" ht="12.75" hidden="false" customHeight="false" outlineLevel="0" collapsed="false">
      <c r="A140" s="1" t="n">
        <v>355.25</v>
      </c>
      <c r="B140" s="1" t="n">
        <v>0.49</v>
      </c>
      <c r="C140" s="1" t="n">
        <v>1.36</v>
      </c>
    </row>
    <row r="141" customFormat="false" ht="12.75" hidden="false" customHeight="false" outlineLevel="0" collapsed="false">
      <c r="A141" s="1" t="n">
        <v>358.05</v>
      </c>
      <c r="B141" s="1" t="n">
        <v>0.52</v>
      </c>
      <c r="C141" s="1" t="n">
        <v>0.53</v>
      </c>
    </row>
    <row r="142" customFormat="false" ht="12.75" hidden="false" customHeight="false" outlineLevel="0" collapsed="false">
      <c r="A142" s="1" t="n">
        <v>360.46</v>
      </c>
      <c r="B142" s="1" t="n">
        <v>0.17</v>
      </c>
      <c r="C142" s="1" t="n">
        <v>-0.57</v>
      </c>
    </row>
    <row r="143" customFormat="false" ht="12.75" hidden="false" customHeight="false" outlineLevel="0" collapsed="false">
      <c r="A143" s="1" t="n">
        <v>362.87</v>
      </c>
      <c r="B143" s="1" t="n">
        <v>0.1</v>
      </c>
      <c r="C143" s="1" t="n">
        <v>-0.37</v>
      </c>
    </row>
    <row r="144" customFormat="false" ht="12.75" hidden="false" customHeight="false" outlineLevel="0" collapsed="false">
      <c r="A144" s="1" t="n">
        <v>365.27</v>
      </c>
      <c r="B144" s="1" t="n">
        <v>0.18</v>
      </c>
      <c r="C144" s="1" t="n">
        <v>0.79</v>
      </c>
    </row>
    <row r="145" customFormat="false" ht="12.75" hidden="false" customHeight="false" outlineLevel="0" collapsed="false">
      <c r="A145" s="1" t="n">
        <v>367.67</v>
      </c>
      <c r="B145" s="1" t="n">
        <v>0.12</v>
      </c>
      <c r="C145" s="1" t="n">
        <v>-0.07</v>
      </c>
    </row>
    <row r="146" customFormat="false" ht="12.75" hidden="false" customHeight="false" outlineLevel="0" collapsed="false">
      <c r="A146" s="1" t="n">
        <v>370.07</v>
      </c>
      <c r="B146" s="1" t="n">
        <v>-0.12</v>
      </c>
      <c r="C146" s="1" t="n">
        <v>1.18</v>
      </c>
    </row>
    <row r="147" customFormat="false" ht="12.75" hidden="false" customHeight="false" outlineLevel="0" collapsed="false">
      <c r="A147" s="1" t="n">
        <v>372.88</v>
      </c>
      <c r="B147" s="1" t="n">
        <v>0.04</v>
      </c>
      <c r="C147" s="1" t="n">
        <v>-0.21</v>
      </c>
    </row>
    <row r="148" customFormat="false" ht="12.75" hidden="false" customHeight="false" outlineLevel="0" collapsed="false">
      <c r="A148" s="1" t="n">
        <v>375.28</v>
      </c>
      <c r="B148" s="1" t="n">
        <v>0.04</v>
      </c>
      <c r="C148" s="1" t="n">
        <v>-0.66</v>
      </c>
    </row>
    <row r="149" customFormat="false" ht="12.75" hidden="false" customHeight="false" outlineLevel="0" collapsed="false">
      <c r="A149" s="1" t="n">
        <v>377.68</v>
      </c>
      <c r="B149" s="1" t="n">
        <v>0.03</v>
      </c>
      <c r="C149" s="1" t="n">
        <v>1</v>
      </c>
    </row>
    <row r="150" customFormat="false" ht="12.75" hidden="false" customHeight="false" outlineLevel="0" collapsed="false">
      <c r="A150" s="1" t="n">
        <v>380.09</v>
      </c>
      <c r="B150" s="1" t="n">
        <v>0.09</v>
      </c>
      <c r="C150" s="1" t="n">
        <v>0.82</v>
      </c>
    </row>
    <row r="151" customFormat="false" ht="12.75" hidden="false" customHeight="false" outlineLevel="0" collapsed="false">
      <c r="A151" s="1" t="n">
        <v>382.49</v>
      </c>
      <c r="B151" s="1" t="n">
        <v>0.68</v>
      </c>
      <c r="C151" s="1" t="n">
        <v>-0.89</v>
      </c>
    </row>
    <row r="152" customFormat="false" ht="12.75" hidden="false" customHeight="false" outlineLevel="0" collapsed="false">
      <c r="A152" s="1" t="n">
        <v>384.89</v>
      </c>
      <c r="B152" s="1" t="n">
        <v>0.66</v>
      </c>
      <c r="C152" s="1" t="n">
        <v>0.56</v>
      </c>
    </row>
    <row r="153" customFormat="false" ht="12.75" hidden="false" customHeight="false" outlineLevel="0" collapsed="false">
      <c r="A153" s="1" t="n">
        <v>387.3</v>
      </c>
      <c r="B153" s="1" t="n">
        <v>0.87</v>
      </c>
      <c r="C153" s="1" t="n">
        <v>0.72</v>
      </c>
    </row>
    <row r="154" customFormat="false" ht="12.75" hidden="false" customHeight="false" outlineLevel="0" collapsed="false">
      <c r="A154" s="1" t="n">
        <v>389.7</v>
      </c>
      <c r="B154" s="1" t="n">
        <v>0.86</v>
      </c>
      <c r="C154" s="1" t="n">
        <v>0.53</v>
      </c>
    </row>
    <row r="155" customFormat="false" ht="12.75" hidden="false" customHeight="false" outlineLevel="0" collapsed="false">
      <c r="A155" s="1" t="n">
        <v>392.1</v>
      </c>
      <c r="B155" s="1" t="n">
        <v>0.76</v>
      </c>
      <c r="C155" s="1" t="n">
        <v>1.04</v>
      </c>
    </row>
    <row r="156" customFormat="false" ht="12.75" hidden="false" customHeight="false" outlineLevel="0" collapsed="false">
      <c r="A156" s="1" t="n">
        <v>394.51</v>
      </c>
      <c r="B156" s="1" t="n">
        <v>0.78</v>
      </c>
      <c r="C156" s="1" t="n">
        <v>1.1</v>
      </c>
    </row>
    <row r="157" customFormat="false" ht="12.75" hidden="false" customHeight="false" outlineLevel="0" collapsed="false">
      <c r="A157" s="1" t="n">
        <v>397.31</v>
      </c>
      <c r="B157" s="1" t="n">
        <v>0.7</v>
      </c>
      <c r="C157" s="1" t="n">
        <v>-0.93</v>
      </c>
    </row>
    <row r="158" customFormat="false" ht="12.75" hidden="false" customHeight="false" outlineLevel="0" collapsed="false">
      <c r="A158" s="1" t="n">
        <v>399.71</v>
      </c>
      <c r="B158" s="1" t="n">
        <v>0.6</v>
      </c>
      <c r="C158" s="1" t="n">
        <v>0.06</v>
      </c>
    </row>
    <row r="159" customFormat="false" ht="12.75" hidden="false" customHeight="false" outlineLevel="0" collapsed="false">
      <c r="A159" s="1" t="n">
        <v>402.12</v>
      </c>
      <c r="B159" s="1" t="n">
        <v>0.63</v>
      </c>
      <c r="C159" s="1" t="n">
        <v>0.64</v>
      </c>
    </row>
    <row r="160" customFormat="false" ht="12.75" hidden="false" customHeight="false" outlineLevel="0" collapsed="false">
      <c r="A160" s="1" t="n">
        <v>404.52</v>
      </c>
      <c r="B160" s="1" t="n">
        <v>0.49</v>
      </c>
      <c r="C160" s="1" t="n">
        <v>-0.38</v>
      </c>
    </row>
    <row r="161" customFormat="false" ht="12.75" hidden="false" customHeight="false" outlineLevel="0" collapsed="false">
      <c r="A161" s="1" t="n">
        <v>406.92</v>
      </c>
      <c r="B161" s="1" t="n">
        <v>0.27</v>
      </c>
      <c r="C161" s="1" t="n">
        <v>-1.03</v>
      </c>
    </row>
    <row r="162" customFormat="false" ht="12.75" hidden="false" customHeight="false" outlineLevel="0" collapsed="false">
      <c r="A162" s="1" t="n">
        <v>409.33</v>
      </c>
      <c r="B162" s="1" t="n">
        <v>0.43</v>
      </c>
      <c r="C162" s="1" t="n">
        <v>-0.12</v>
      </c>
    </row>
    <row r="163" customFormat="false" ht="12.75" hidden="false" customHeight="false" outlineLevel="0" collapsed="false">
      <c r="A163" s="1" t="n">
        <v>411.73</v>
      </c>
      <c r="B163" s="1" t="n">
        <v>0.48</v>
      </c>
      <c r="C163" s="1" t="n">
        <v>0.39</v>
      </c>
    </row>
    <row r="164" customFormat="false" ht="12.75" hidden="false" customHeight="false" outlineLevel="0" collapsed="false">
      <c r="A164" s="1" t="n">
        <v>414.14</v>
      </c>
      <c r="B164" s="1" t="n">
        <v>0.17</v>
      </c>
      <c r="C164" s="1" t="n">
        <v>-0.86</v>
      </c>
    </row>
    <row r="165" customFormat="false" ht="12.75" hidden="false" customHeight="false" outlineLevel="0" collapsed="false">
      <c r="A165" s="1" t="n">
        <v>416.54</v>
      </c>
      <c r="B165" s="1" t="n">
        <v>0.17</v>
      </c>
      <c r="C165" s="1" t="n">
        <v>-0.18</v>
      </c>
    </row>
    <row r="166" customFormat="false" ht="12.75" hidden="false" customHeight="false" outlineLevel="0" collapsed="false">
      <c r="A166" s="1" t="n">
        <v>418.94</v>
      </c>
      <c r="B166" s="1" t="n">
        <v>0.07</v>
      </c>
      <c r="C166" s="1" t="n">
        <v>0.85</v>
      </c>
    </row>
    <row r="167" customFormat="false" ht="12.75" hidden="false" customHeight="false" outlineLevel="0" collapsed="false">
      <c r="A167" s="1" t="n">
        <v>421.35</v>
      </c>
      <c r="B167" s="1" t="n">
        <v>0.09</v>
      </c>
      <c r="C167" s="1" t="n">
        <v>-2.49</v>
      </c>
    </row>
    <row r="168" customFormat="false" ht="12.75" hidden="false" customHeight="false" outlineLevel="0" collapsed="false">
      <c r="A168" s="1" t="n">
        <v>424.16</v>
      </c>
      <c r="B168" s="1" t="n">
        <v>-0.21</v>
      </c>
      <c r="C168" s="1" t="n">
        <v>-0.7</v>
      </c>
    </row>
    <row r="169" customFormat="false" ht="12.75" hidden="false" customHeight="false" outlineLevel="0" collapsed="false">
      <c r="A169" s="1" t="n">
        <v>426.55</v>
      </c>
      <c r="B169" s="1" t="n">
        <v>0.39</v>
      </c>
      <c r="C169" s="1" t="n">
        <v>0.45</v>
      </c>
    </row>
    <row r="170" customFormat="false" ht="12.75" hidden="false" customHeight="false" outlineLevel="0" collapsed="false">
      <c r="A170" s="1" t="n">
        <v>428.96</v>
      </c>
      <c r="B170" s="1" t="n">
        <v>-0.17</v>
      </c>
      <c r="C170" s="1" t="n">
        <v>0.82</v>
      </c>
    </row>
    <row r="171" customFormat="false" ht="12.75" hidden="false" customHeight="false" outlineLevel="0" collapsed="false">
      <c r="A171" s="1" t="n">
        <v>431.36</v>
      </c>
      <c r="B171" s="1" t="n">
        <v>0.21</v>
      </c>
      <c r="C171" s="1" t="n">
        <v>-2.56</v>
      </c>
    </row>
    <row r="172" customFormat="false" ht="12.75" hidden="false" customHeight="false" outlineLevel="0" collapsed="false">
      <c r="A172" s="1" t="n">
        <v>434.17</v>
      </c>
      <c r="B172" s="1" t="n">
        <v>-0.16</v>
      </c>
      <c r="C172" s="1" t="n">
        <v>-1.08</v>
      </c>
    </row>
    <row r="173" customFormat="false" ht="12.75" hidden="false" customHeight="false" outlineLevel="0" collapsed="false">
      <c r="A173" s="1" t="n">
        <v>436.97</v>
      </c>
      <c r="B173" s="1" t="n">
        <v>-0.2</v>
      </c>
      <c r="C173" s="1" t="n">
        <v>0.19</v>
      </c>
    </row>
    <row r="174" customFormat="false" ht="12.75" hidden="false" customHeight="false" outlineLevel="0" collapsed="false">
      <c r="A174" s="1" t="n">
        <v>439.37</v>
      </c>
      <c r="B174" s="1" t="n">
        <v>-0.2</v>
      </c>
      <c r="C174" s="1" t="n">
        <v>-0.43</v>
      </c>
    </row>
    <row r="175" customFormat="false" ht="12.75" hidden="false" customHeight="false" outlineLevel="0" collapsed="false">
      <c r="A175" s="1" t="n">
        <v>441.78</v>
      </c>
      <c r="B175" s="1" t="n">
        <v>-0.57</v>
      </c>
      <c r="C175" s="1" t="n">
        <v>-1.18</v>
      </c>
    </row>
    <row r="176" customFormat="false" ht="12.75" hidden="false" customHeight="false" outlineLevel="0" collapsed="false">
      <c r="A176" s="1" t="n">
        <v>444.58</v>
      </c>
      <c r="B176" s="1" t="n">
        <v>-0.68</v>
      </c>
      <c r="C176" s="1" t="n">
        <v>-0.19</v>
      </c>
    </row>
    <row r="177" customFormat="false" ht="12.75" hidden="false" customHeight="false" outlineLevel="0" collapsed="false">
      <c r="A177" s="1" t="n">
        <v>446.98</v>
      </c>
      <c r="B177" s="1" t="n">
        <v>-0.12</v>
      </c>
      <c r="C177" s="1" t="n">
        <v>-1.26</v>
      </c>
    </row>
    <row r="178" customFormat="false" ht="12.75" hidden="false" customHeight="false" outlineLevel="0" collapsed="false">
      <c r="A178" s="1" t="n">
        <v>449.79</v>
      </c>
      <c r="B178" s="1" t="n">
        <v>-0.03</v>
      </c>
      <c r="C178" s="1" t="n">
        <v>-0.61</v>
      </c>
    </row>
    <row r="179" customFormat="false" ht="12.75" hidden="false" customHeight="false" outlineLevel="0" collapsed="false">
      <c r="A179" s="1" t="n">
        <v>452.19</v>
      </c>
      <c r="B179" s="1" t="n">
        <v>0.04</v>
      </c>
      <c r="C179" s="1" t="n">
        <v>0.78</v>
      </c>
    </row>
    <row r="180" customFormat="false" ht="12.75" hidden="false" customHeight="false" outlineLevel="0" collapsed="false">
      <c r="A180" s="1" t="n">
        <v>454.59</v>
      </c>
      <c r="B180" s="1" t="n">
        <v>-0.09</v>
      </c>
      <c r="C180" s="1" t="n">
        <v>-2.24</v>
      </c>
    </row>
    <row r="181" customFormat="false" ht="12.75" hidden="false" customHeight="false" outlineLevel="0" collapsed="false">
      <c r="A181" s="1" t="n">
        <v>457.39</v>
      </c>
      <c r="B181" s="1" t="n">
        <v>-0.03</v>
      </c>
      <c r="C181" s="1" t="n">
        <v>-0.48</v>
      </c>
    </row>
    <row r="182" customFormat="false" ht="12.75" hidden="false" customHeight="false" outlineLevel="0" collapsed="false">
      <c r="A182" s="1" t="n">
        <v>459.79</v>
      </c>
      <c r="B182" s="1" t="n">
        <v>-0.03</v>
      </c>
      <c r="C182" s="1" t="n">
        <v>0.18</v>
      </c>
    </row>
    <row r="183" customFormat="false" ht="12.75" hidden="false" customHeight="false" outlineLevel="0" collapsed="false">
      <c r="A183" s="1" t="n">
        <v>462.2</v>
      </c>
      <c r="B183" s="1" t="n">
        <v>0.03</v>
      </c>
      <c r="C183" s="1" t="n">
        <v>1.07</v>
      </c>
    </row>
    <row r="184" customFormat="false" ht="12.75" hidden="false" customHeight="false" outlineLevel="0" collapsed="false">
      <c r="A184" s="1" t="n">
        <v>464.6</v>
      </c>
      <c r="B184" s="1" t="n">
        <v>-0.15</v>
      </c>
      <c r="C184" s="1" t="n">
        <v>0.3</v>
      </c>
    </row>
    <row r="185" customFormat="false" ht="12.75" hidden="false" customHeight="false" outlineLevel="0" collapsed="false">
      <c r="A185" s="1" t="n">
        <v>467</v>
      </c>
      <c r="B185" s="1" t="n">
        <v>-0.07</v>
      </c>
      <c r="C185" s="1" t="n">
        <v>-0.29</v>
      </c>
    </row>
    <row r="186" customFormat="false" ht="12.75" hidden="false" customHeight="false" outlineLevel="0" collapsed="false">
      <c r="A186" s="1" t="n">
        <v>469.4</v>
      </c>
      <c r="B186" s="1" t="n">
        <v>0.32</v>
      </c>
      <c r="C186" s="1" t="n">
        <v>0.73</v>
      </c>
    </row>
    <row r="187" customFormat="false" ht="12.75" hidden="false" customHeight="false" outlineLevel="0" collapsed="false">
      <c r="A187" s="1" t="n">
        <v>471.81</v>
      </c>
      <c r="B187" s="1" t="n">
        <v>0.69</v>
      </c>
      <c r="C187" s="1" t="n">
        <v>0.05</v>
      </c>
    </row>
    <row r="188" customFormat="false" ht="12.75" hidden="false" customHeight="false" outlineLevel="0" collapsed="false">
      <c r="A188" s="1" t="n">
        <v>474.21</v>
      </c>
      <c r="B188" s="1" t="n">
        <v>0.52</v>
      </c>
      <c r="C188" s="1" t="n">
        <v>-0.51</v>
      </c>
    </row>
    <row r="189" customFormat="false" ht="12.75" hidden="false" customHeight="false" outlineLevel="0" collapsed="false">
      <c r="A189" s="1" t="n">
        <v>476.63</v>
      </c>
      <c r="B189" s="1" t="n">
        <v>0.47</v>
      </c>
      <c r="C189" s="1" t="n">
        <v>-0.3</v>
      </c>
    </row>
    <row r="190" customFormat="false" ht="12.75" hidden="false" customHeight="false" outlineLevel="0" collapsed="false">
      <c r="A190" s="1" t="n">
        <v>479.03</v>
      </c>
      <c r="B190" s="1" t="n">
        <v>0.74</v>
      </c>
      <c r="C190" s="1" t="n">
        <v>-0.89</v>
      </c>
    </row>
    <row r="191" customFormat="false" ht="12.75" hidden="false" customHeight="false" outlineLevel="0" collapsed="false">
      <c r="A191" s="1" t="n">
        <v>481.42</v>
      </c>
      <c r="B191" s="1" t="n">
        <v>0.83</v>
      </c>
      <c r="C191" s="1" t="n">
        <v>-0.13</v>
      </c>
    </row>
    <row r="192" customFormat="false" ht="12.75" hidden="false" customHeight="false" outlineLevel="0" collapsed="false">
      <c r="A192" s="1" t="n">
        <v>483.83</v>
      </c>
      <c r="B192" s="1" t="n">
        <v>1.03</v>
      </c>
      <c r="C192" s="1" t="n">
        <v>0.58</v>
      </c>
    </row>
    <row r="193" customFormat="false" ht="12.75" hidden="false" customHeight="false" outlineLevel="0" collapsed="false">
      <c r="A193" s="1" t="n">
        <v>486.23</v>
      </c>
      <c r="B193" s="1" t="n">
        <v>0.82</v>
      </c>
      <c r="C193" s="1" t="n">
        <v>0.89</v>
      </c>
    </row>
    <row r="194" customFormat="false" ht="12.75" hidden="false" customHeight="false" outlineLevel="0" collapsed="false">
      <c r="A194" s="1" t="n">
        <v>488.63</v>
      </c>
      <c r="B194" s="1" t="n">
        <v>0.63</v>
      </c>
      <c r="C194" s="1" t="n">
        <v>0.13</v>
      </c>
    </row>
    <row r="195" customFormat="false" ht="12.75" hidden="false" customHeight="false" outlineLevel="0" collapsed="false">
      <c r="A195" s="1" t="n">
        <v>491.04</v>
      </c>
      <c r="B195" s="1" t="n">
        <v>0.73</v>
      </c>
      <c r="C195" s="1" t="n">
        <v>-0.88</v>
      </c>
    </row>
    <row r="196" customFormat="false" ht="12.75" hidden="false" customHeight="false" outlineLevel="0" collapsed="false">
      <c r="A196" s="1" t="n">
        <v>493.44</v>
      </c>
      <c r="B196" s="1" t="n">
        <v>1.09</v>
      </c>
      <c r="C196" s="1" t="n">
        <v>-0.05</v>
      </c>
    </row>
    <row r="197" customFormat="false" ht="12.75" hidden="false" customHeight="false" outlineLevel="0" collapsed="false">
      <c r="A197" s="1" t="n">
        <v>495.85</v>
      </c>
      <c r="B197" s="1" t="n">
        <v>1.09</v>
      </c>
      <c r="C197" s="1" t="n">
        <v>0.63</v>
      </c>
    </row>
    <row r="198" customFormat="false" ht="12.75" hidden="false" customHeight="false" outlineLevel="0" collapsed="false">
      <c r="A198" s="1" t="n">
        <v>498.66</v>
      </c>
      <c r="B198" s="1" t="n">
        <v>0.86</v>
      </c>
      <c r="C198" s="1" t="n">
        <v>-0.1</v>
      </c>
    </row>
    <row r="199" customFormat="false" ht="12.75" hidden="false" customHeight="false" outlineLevel="0" collapsed="false">
      <c r="A199" s="1" t="n">
        <v>501.06</v>
      </c>
      <c r="B199" s="1" t="n">
        <v>0.52</v>
      </c>
      <c r="C199" s="1" t="n">
        <v>0.72</v>
      </c>
    </row>
    <row r="200" customFormat="false" ht="12.75" hidden="false" customHeight="false" outlineLevel="0" collapsed="false">
      <c r="A200" s="1" t="n">
        <v>503.46</v>
      </c>
      <c r="B200" s="1" t="n">
        <v>0.13</v>
      </c>
      <c r="C200" s="1" t="n">
        <v>0.04</v>
      </c>
    </row>
    <row r="201" customFormat="false" ht="12.75" hidden="false" customHeight="false" outlineLevel="0" collapsed="false">
      <c r="A201" s="1" t="n">
        <v>505.87</v>
      </c>
      <c r="B201" s="1" t="n">
        <v>0.12</v>
      </c>
      <c r="C201" s="1" t="n">
        <v>-0.33</v>
      </c>
    </row>
    <row r="202" customFormat="false" ht="12.75" hidden="false" customHeight="false" outlineLevel="0" collapsed="false">
      <c r="A202" s="1" t="n">
        <v>508.27</v>
      </c>
      <c r="B202" s="1" t="n">
        <v>-0.04</v>
      </c>
      <c r="C202" s="1" t="n">
        <v>-0.84</v>
      </c>
    </row>
    <row r="203" customFormat="false" ht="12.75" hidden="false" customHeight="false" outlineLevel="0" collapsed="false">
      <c r="A203" s="1" t="n">
        <v>510.67</v>
      </c>
      <c r="B203" s="1" t="n">
        <v>0.1</v>
      </c>
      <c r="C203" s="1" t="n">
        <v>0.69</v>
      </c>
    </row>
    <row r="204" customFormat="false" ht="12.75" hidden="false" customHeight="false" outlineLevel="0" collapsed="false">
      <c r="A204" s="1" t="n">
        <v>513.08</v>
      </c>
      <c r="B204" s="1" t="n">
        <v>0.02</v>
      </c>
      <c r="C204" s="1" t="n">
        <v>-0.73</v>
      </c>
    </row>
    <row r="205" customFormat="false" ht="12.75" hidden="false" customHeight="false" outlineLevel="0" collapsed="false">
      <c r="A205" s="1" t="n">
        <v>522.1</v>
      </c>
      <c r="B205" s="1" t="n">
        <v>-0.33</v>
      </c>
      <c r="C205" s="1" t="n">
        <v>-2.22</v>
      </c>
    </row>
    <row r="206" customFormat="false" ht="12.75" hidden="false" customHeight="false" outlineLevel="0" collapsed="false">
      <c r="A206" s="1" t="n">
        <v>524.68</v>
      </c>
      <c r="B206" s="1" t="n">
        <v>-0.87</v>
      </c>
      <c r="C206" s="1" t="n">
        <v>0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9T13:10:36Z</dcterms:created>
  <dc:creator>Administrator</dc:creator>
  <dc:description/>
  <dc:language>en-US</dc:language>
  <cp:lastModifiedBy>Administrator</cp:lastModifiedBy>
  <cp:revision>0</cp:revision>
  <dc:subject/>
  <dc:title/>
</cp:coreProperties>
</file>