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a" sheetId="1" state="visible" r:id="rId2"/>
    <sheet name="A.R." sheetId="2" state="visible" r:id="rId3"/>
    <sheet name="D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</t>
  </si>
  <si>
    <t xml:space="preserve">dx</t>
  </si>
  <si>
    <t xml:space="preserve">d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UTOGUIDA EQG - Ascensione Retta + SIDEREAL P.E.C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guida!$B$1</c:f>
              <c:strCache>
                <c:ptCount val="1"/>
                <c:pt idx="0">
                  <c:v>d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a!$A$2:$A$493</c:f>
              <c:numCache>
                <c:formatCode>General</c:formatCode>
                <c:ptCount val="492"/>
                <c:pt idx="0">
                  <c:v>13.06</c:v>
                </c:pt>
                <c:pt idx="1">
                  <c:v>15.46</c:v>
                </c:pt>
                <c:pt idx="2">
                  <c:v>17.87</c:v>
                </c:pt>
                <c:pt idx="3">
                  <c:v>20.27</c:v>
                </c:pt>
                <c:pt idx="4">
                  <c:v>22.67</c:v>
                </c:pt>
                <c:pt idx="5">
                  <c:v>25.08</c:v>
                </c:pt>
                <c:pt idx="6">
                  <c:v>27.48</c:v>
                </c:pt>
                <c:pt idx="7">
                  <c:v>29.88</c:v>
                </c:pt>
                <c:pt idx="8">
                  <c:v>32.29</c:v>
                </c:pt>
                <c:pt idx="9">
                  <c:v>34.55</c:v>
                </c:pt>
                <c:pt idx="10">
                  <c:v>36.69</c:v>
                </c:pt>
                <c:pt idx="11">
                  <c:v>39.1</c:v>
                </c:pt>
                <c:pt idx="12">
                  <c:v>41.49</c:v>
                </c:pt>
                <c:pt idx="13">
                  <c:v>43.88</c:v>
                </c:pt>
                <c:pt idx="14">
                  <c:v>46.38</c:v>
                </c:pt>
                <c:pt idx="15">
                  <c:v>48.69</c:v>
                </c:pt>
                <c:pt idx="16">
                  <c:v>51.11</c:v>
                </c:pt>
                <c:pt idx="17">
                  <c:v>53.14</c:v>
                </c:pt>
                <c:pt idx="18">
                  <c:v>55.5</c:v>
                </c:pt>
                <c:pt idx="19">
                  <c:v>57.9</c:v>
                </c:pt>
                <c:pt idx="20">
                  <c:v>60.31</c:v>
                </c:pt>
                <c:pt idx="21">
                  <c:v>62.71</c:v>
                </c:pt>
                <c:pt idx="22">
                  <c:v>65.11</c:v>
                </c:pt>
                <c:pt idx="23">
                  <c:v>67.54</c:v>
                </c:pt>
                <c:pt idx="24">
                  <c:v>69.94</c:v>
                </c:pt>
                <c:pt idx="25">
                  <c:v>72.34</c:v>
                </c:pt>
                <c:pt idx="26">
                  <c:v>74.75</c:v>
                </c:pt>
                <c:pt idx="27">
                  <c:v>77.11</c:v>
                </c:pt>
                <c:pt idx="28">
                  <c:v>79.15</c:v>
                </c:pt>
                <c:pt idx="29">
                  <c:v>81.56</c:v>
                </c:pt>
                <c:pt idx="30">
                  <c:v>83.96</c:v>
                </c:pt>
                <c:pt idx="31">
                  <c:v>86.36</c:v>
                </c:pt>
                <c:pt idx="32">
                  <c:v>88.77</c:v>
                </c:pt>
                <c:pt idx="33">
                  <c:v>91.17</c:v>
                </c:pt>
                <c:pt idx="34">
                  <c:v>93.57</c:v>
                </c:pt>
                <c:pt idx="35">
                  <c:v>95.98</c:v>
                </c:pt>
                <c:pt idx="36">
                  <c:v>98.38</c:v>
                </c:pt>
                <c:pt idx="37">
                  <c:v>100.7</c:v>
                </c:pt>
                <c:pt idx="38">
                  <c:v>103.1</c:v>
                </c:pt>
                <c:pt idx="39">
                  <c:v>105.5</c:v>
                </c:pt>
                <c:pt idx="40">
                  <c:v>108</c:v>
                </c:pt>
                <c:pt idx="41">
                  <c:v>110.4</c:v>
                </c:pt>
                <c:pt idx="42">
                  <c:v>112.8</c:v>
                </c:pt>
                <c:pt idx="43">
                  <c:v>115.2</c:v>
                </c:pt>
                <c:pt idx="44">
                  <c:v>117.6</c:v>
                </c:pt>
                <c:pt idx="45">
                  <c:v>120</c:v>
                </c:pt>
                <c:pt idx="46">
                  <c:v>122.4</c:v>
                </c:pt>
                <c:pt idx="47">
                  <c:v>124.8</c:v>
                </c:pt>
                <c:pt idx="48">
                  <c:v>127.2</c:v>
                </c:pt>
                <c:pt idx="49">
                  <c:v>129.6</c:v>
                </c:pt>
                <c:pt idx="50">
                  <c:v>132</c:v>
                </c:pt>
                <c:pt idx="51">
                  <c:v>134.4</c:v>
                </c:pt>
                <c:pt idx="52">
                  <c:v>136.8</c:v>
                </c:pt>
                <c:pt idx="53">
                  <c:v>139.2</c:v>
                </c:pt>
                <c:pt idx="54">
                  <c:v>141.6</c:v>
                </c:pt>
                <c:pt idx="55">
                  <c:v>144</c:v>
                </c:pt>
                <c:pt idx="56">
                  <c:v>146.4</c:v>
                </c:pt>
                <c:pt idx="57">
                  <c:v>148.8</c:v>
                </c:pt>
                <c:pt idx="58">
                  <c:v>151.2</c:v>
                </c:pt>
                <c:pt idx="59">
                  <c:v>153.6</c:v>
                </c:pt>
                <c:pt idx="60">
                  <c:v>156</c:v>
                </c:pt>
                <c:pt idx="61">
                  <c:v>158.4</c:v>
                </c:pt>
                <c:pt idx="62">
                  <c:v>160.8</c:v>
                </c:pt>
                <c:pt idx="63">
                  <c:v>163.2</c:v>
                </c:pt>
                <c:pt idx="64">
                  <c:v>165.6</c:v>
                </c:pt>
                <c:pt idx="65">
                  <c:v>168</c:v>
                </c:pt>
                <c:pt idx="66">
                  <c:v>170.4</c:v>
                </c:pt>
                <c:pt idx="67">
                  <c:v>172.8</c:v>
                </c:pt>
                <c:pt idx="68">
                  <c:v>175.2</c:v>
                </c:pt>
                <c:pt idx="69">
                  <c:v>177.7</c:v>
                </c:pt>
                <c:pt idx="70">
                  <c:v>180.1</c:v>
                </c:pt>
                <c:pt idx="71">
                  <c:v>182.5</c:v>
                </c:pt>
                <c:pt idx="72">
                  <c:v>184.9</c:v>
                </c:pt>
                <c:pt idx="73">
                  <c:v>187.3</c:v>
                </c:pt>
                <c:pt idx="74">
                  <c:v>189.7</c:v>
                </c:pt>
                <c:pt idx="75">
                  <c:v>192.1</c:v>
                </c:pt>
                <c:pt idx="76">
                  <c:v>194.5</c:v>
                </c:pt>
                <c:pt idx="77">
                  <c:v>196.9</c:v>
                </c:pt>
                <c:pt idx="78">
                  <c:v>199.3</c:v>
                </c:pt>
                <c:pt idx="79">
                  <c:v>201.7</c:v>
                </c:pt>
                <c:pt idx="80">
                  <c:v>204.1</c:v>
                </c:pt>
                <c:pt idx="81">
                  <c:v>206.5</c:v>
                </c:pt>
                <c:pt idx="82">
                  <c:v>208.9</c:v>
                </c:pt>
                <c:pt idx="83">
                  <c:v>211.3</c:v>
                </c:pt>
                <c:pt idx="84">
                  <c:v>213.7</c:v>
                </c:pt>
                <c:pt idx="85">
                  <c:v>216.1</c:v>
                </c:pt>
                <c:pt idx="86">
                  <c:v>218.5</c:v>
                </c:pt>
                <c:pt idx="87">
                  <c:v>220.9</c:v>
                </c:pt>
                <c:pt idx="88">
                  <c:v>223.3</c:v>
                </c:pt>
                <c:pt idx="89">
                  <c:v>225.7</c:v>
                </c:pt>
                <c:pt idx="90">
                  <c:v>228.1</c:v>
                </c:pt>
                <c:pt idx="91">
                  <c:v>230.5</c:v>
                </c:pt>
                <c:pt idx="92">
                  <c:v>232.9</c:v>
                </c:pt>
                <c:pt idx="93">
                  <c:v>235.3</c:v>
                </c:pt>
                <c:pt idx="94">
                  <c:v>237.7</c:v>
                </c:pt>
                <c:pt idx="95">
                  <c:v>240.1</c:v>
                </c:pt>
                <c:pt idx="96">
                  <c:v>242.5</c:v>
                </c:pt>
                <c:pt idx="97">
                  <c:v>244.9</c:v>
                </c:pt>
                <c:pt idx="98">
                  <c:v>247.4</c:v>
                </c:pt>
                <c:pt idx="99">
                  <c:v>249.8</c:v>
                </c:pt>
                <c:pt idx="100">
                  <c:v>252.2</c:v>
                </c:pt>
                <c:pt idx="101">
                  <c:v>254.6</c:v>
                </c:pt>
                <c:pt idx="102">
                  <c:v>257</c:v>
                </c:pt>
                <c:pt idx="103">
                  <c:v>259.4</c:v>
                </c:pt>
                <c:pt idx="104">
                  <c:v>261.8</c:v>
                </c:pt>
                <c:pt idx="105">
                  <c:v>264.2</c:v>
                </c:pt>
                <c:pt idx="106">
                  <c:v>266.6</c:v>
                </c:pt>
                <c:pt idx="107">
                  <c:v>269</c:v>
                </c:pt>
                <c:pt idx="108">
                  <c:v>271.4</c:v>
                </c:pt>
                <c:pt idx="109">
                  <c:v>273.8</c:v>
                </c:pt>
                <c:pt idx="110">
                  <c:v>276.2</c:v>
                </c:pt>
                <c:pt idx="111">
                  <c:v>278.6</c:v>
                </c:pt>
                <c:pt idx="112">
                  <c:v>281</c:v>
                </c:pt>
                <c:pt idx="113">
                  <c:v>283.4</c:v>
                </c:pt>
                <c:pt idx="114">
                  <c:v>285.8</c:v>
                </c:pt>
                <c:pt idx="115">
                  <c:v>288.2</c:v>
                </c:pt>
                <c:pt idx="116">
                  <c:v>290.6</c:v>
                </c:pt>
                <c:pt idx="117">
                  <c:v>293</c:v>
                </c:pt>
                <c:pt idx="118">
                  <c:v>295.4</c:v>
                </c:pt>
                <c:pt idx="119">
                  <c:v>297.8</c:v>
                </c:pt>
                <c:pt idx="120">
                  <c:v>300.2</c:v>
                </c:pt>
                <c:pt idx="121">
                  <c:v>302.6</c:v>
                </c:pt>
                <c:pt idx="122">
                  <c:v>305</c:v>
                </c:pt>
                <c:pt idx="123">
                  <c:v>307.4</c:v>
                </c:pt>
                <c:pt idx="124">
                  <c:v>309.8</c:v>
                </c:pt>
                <c:pt idx="125">
                  <c:v>312.2</c:v>
                </c:pt>
                <c:pt idx="126">
                  <c:v>314.6</c:v>
                </c:pt>
                <c:pt idx="127">
                  <c:v>317.1</c:v>
                </c:pt>
                <c:pt idx="128">
                  <c:v>319.5</c:v>
                </c:pt>
                <c:pt idx="129">
                  <c:v>321.9</c:v>
                </c:pt>
                <c:pt idx="130">
                  <c:v>324.3</c:v>
                </c:pt>
                <c:pt idx="131">
                  <c:v>326.7</c:v>
                </c:pt>
                <c:pt idx="132">
                  <c:v>329.1</c:v>
                </c:pt>
                <c:pt idx="133">
                  <c:v>331.5</c:v>
                </c:pt>
                <c:pt idx="134">
                  <c:v>333.9</c:v>
                </c:pt>
                <c:pt idx="135">
                  <c:v>336.3</c:v>
                </c:pt>
                <c:pt idx="136">
                  <c:v>338.7</c:v>
                </c:pt>
                <c:pt idx="137">
                  <c:v>341.1</c:v>
                </c:pt>
                <c:pt idx="138">
                  <c:v>343.5</c:v>
                </c:pt>
                <c:pt idx="139">
                  <c:v>345.9</c:v>
                </c:pt>
                <c:pt idx="140">
                  <c:v>348.3</c:v>
                </c:pt>
                <c:pt idx="141">
                  <c:v>350.7</c:v>
                </c:pt>
                <c:pt idx="142">
                  <c:v>353.1</c:v>
                </c:pt>
                <c:pt idx="143">
                  <c:v>355.5</c:v>
                </c:pt>
                <c:pt idx="144">
                  <c:v>357.9</c:v>
                </c:pt>
                <c:pt idx="145">
                  <c:v>360.3</c:v>
                </c:pt>
                <c:pt idx="146">
                  <c:v>362.7</c:v>
                </c:pt>
                <c:pt idx="147">
                  <c:v>365.1</c:v>
                </c:pt>
                <c:pt idx="148">
                  <c:v>367.5</c:v>
                </c:pt>
                <c:pt idx="149">
                  <c:v>369.9</c:v>
                </c:pt>
                <c:pt idx="150">
                  <c:v>372.3</c:v>
                </c:pt>
                <c:pt idx="151">
                  <c:v>374.7</c:v>
                </c:pt>
                <c:pt idx="152">
                  <c:v>377.1</c:v>
                </c:pt>
                <c:pt idx="153">
                  <c:v>379.5</c:v>
                </c:pt>
                <c:pt idx="154">
                  <c:v>381.9</c:v>
                </c:pt>
                <c:pt idx="155">
                  <c:v>384.3</c:v>
                </c:pt>
                <c:pt idx="156">
                  <c:v>386.8</c:v>
                </c:pt>
                <c:pt idx="157">
                  <c:v>389.2</c:v>
                </c:pt>
                <c:pt idx="158">
                  <c:v>391.6</c:v>
                </c:pt>
                <c:pt idx="159">
                  <c:v>394</c:v>
                </c:pt>
                <c:pt idx="160">
                  <c:v>396.4</c:v>
                </c:pt>
                <c:pt idx="161">
                  <c:v>398.8</c:v>
                </c:pt>
                <c:pt idx="162">
                  <c:v>401.2</c:v>
                </c:pt>
                <c:pt idx="163">
                  <c:v>403.6</c:v>
                </c:pt>
                <c:pt idx="164">
                  <c:v>406</c:v>
                </c:pt>
                <c:pt idx="165">
                  <c:v>408.4</c:v>
                </c:pt>
                <c:pt idx="166">
                  <c:v>410.8</c:v>
                </c:pt>
                <c:pt idx="167">
                  <c:v>413.2</c:v>
                </c:pt>
                <c:pt idx="168">
                  <c:v>415.6</c:v>
                </c:pt>
                <c:pt idx="169">
                  <c:v>418</c:v>
                </c:pt>
                <c:pt idx="170">
                  <c:v>420.4</c:v>
                </c:pt>
                <c:pt idx="171">
                  <c:v>422.8</c:v>
                </c:pt>
                <c:pt idx="172">
                  <c:v>425.2</c:v>
                </c:pt>
                <c:pt idx="173">
                  <c:v>427.6</c:v>
                </c:pt>
                <c:pt idx="174">
                  <c:v>430</c:v>
                </c:pt>
                <c:pt idx="175">
                  <c:v>432.4</c:v>
                </c:pt>
                <c:pt idx="176">
                  <c:v>434.8</c:v>
                </c:pt>
                <c:pt idx="177">
                  <c:v>437.2</c:v>
                </c:pt>
                <c:pt idx="178">
                  <c:v>439.6</c:v>
                </c:pt>
                <c:pt idx="179">
                  <c:v>442</c:v>
                </c:pt>
                <c:pt idx="180">
                  <c:v>444.4</c:v>
                </c:pt>
                <c:pt idx="181">
                  <c:v>446.8</c:v>
                </c:pt>
                <c:pt idx="182">
                  <c:v>449.2</c:v>
                </c:pt>
                <c:pt idx="183">
                  <c:v>451.6</c:v>
                </c:pt>
                <c:pt idx="184">
                  <c:v>454</c:v>
                </c:pt>
                <c:pt idx="185">
                  <c:v>456.5</c:v>
                </c:pt>
                <c:pt idx="186">
                  <c:v>458.9</c:v>
                </c:pt>
                <c:pt idx="187">
                  <c:v>461.3</c:v>
                </c:pt>
                <c:pt idx="188">
                  <c:v>463.7</c:v>
                </c:pt>
                <c:pt idx="189">
                  <c:v>466.1</c:v>
                </c:pt>
                <c:pt idx="190">
                  <c:v>468.5</c:v>
                </c:pt>
                <c:pt idx="191">
                  <c:v>470.9</c:v>
                </c:pt>
                <c:pt idx="192">
                  <c:v>473.3</c:v>
                </c:pt>
                <c:pt idx="193">
                  <c:v>475.7</c:v>
                </c:pt>
                <c:pt idx="194">
                  <c:v>478.1</c:v>
                </c:pt>
                <c:pt idx="195">
                  <c:v>480.5</c:v>
                </c:pt>
                <c:pt idx="196">
                  <c:v>482.9</c:v>
                </c:pt>
                <c:pt idx="197">
                  <c:v>485.3</c:v>
                </c:pt>
                <c:pt idx="198">
                  <c:v>487.7</c:v>
                </c:pt>
                <c:pt idx="199">
                  <c:v>490.1</c:v>
                </c:pt>
                <c:pt idx="200">
                  <c:v>492.5</c:v>
                </c:pt>
                <c:pt idx="201">
                  <c:v>494.9</c:v>
                </c:pt>
                <c:pt idx="202">
                  <c:v>497.3</c:v>
                </c:pt>
                <c:pt idx="203">
                  <c:v>499.7</c:v>
                </c:pt>
                <c:pt idx="204">
                  <c:v>502.1</c:v>
                </c:pt>
                <c:pt idx="205">
                  <c:v>504.5</c:v>
                </c:pt>
                <c:pt idx="206">
                  <c:v>506.9</c:v>
                </c:pt>
                <c:pt idx="207">
                  <c:v>509.3</c:v>
                </c:pt>
                <c:pt idx="208">
                  <c:v>512.1</c:v>
                </c:pt>
                <c:pt idx="209">
                  <c:v>514.5</c:v>
                </c:pt>
                <c:pt idx="210">
                  <c:v>516.9</c:v>
                </c:pt>
                <c:pt idx="211">
                  <c:v>519.3</c:v>
                </c:pt>
                <c:pt idx="212">
                  <c:v>521.7</c:v>
                </c:pt>
                <c:pt idx="213">
                  <c:v>524.1</c:v>
                </c:pt>
                <c:pt idx="214">
                  <c:v>526.6</c:v>
                </c:pt>
                <c:pt idx="215">
                  <c:v>529</c:v>
                </c:pt>
                <c:pt idx="216">
                  <c:v>531.4</c:v>
                </c:pt>
                <c:pt idx="217">
                  <c:v>533.8</c:v>
                </c:pt>
                <c:pt idx="218">
                  <c:v>536.2</c:v>
                </c:pt>
                <c:pt idx="219">
                  <c:v>538.6</c:v>
                </c:pt>
                <c:pt idx="220">
                  <c:v>541</c:v>
                </c:pt>
                <c:pt idx="221">
                  <c:v>543.4</c:v>
                </c:pt>
                <c:pt idx="222">
                  <c:v>545.8</c:v>
                </c:pt>
                <c:pt idx="223">
                  <c:v>548.2</c:v>
                </c:pt>
                <c:pt idx="224">
                  <c:v>550.6</c:v>
                </c:pt>
                <c:pt idx="225">
                  <c:v>553</c:v>
                </c:pt>
                <c:pt idx="226">
                  <c:v>555.4</c:v>
                </c:pt>
                <c:pt idx="227">
                  <c:v>557.8</c:v>
                </c:pt>
                <c:pt idx="228">
                  <c:v>560.2</c:v>
                </c:pt>
                <c:pt idx="229">
                  <c:v>562.6</c:v>
                </c:pt>
                <c:pt idx="230">
                  <c:v>565</c:v>
                </c:pt>
                <c:pt idx="231">
                  <c:v>567.4</c:v>
                </c:pt>
                <c:pt idx="232">
                  <c:v>569.8</c:v>
                </c:pt>
                <c:pt idx="233">
                  <c:v>572.2</c:v>
                </c:pt>
                <c:pt idx="234">
                  <c:v>574.6</c:v>
                </c:pt>
                <c:pt idx="235">
                  <c:v>577</c:v>
                </c:pt>
                <c:pt idx="236">
                  <c:v>579.4</c:v>
                </c:pt>
                <c:pt idx="237">
                  <c:v>581.8</c:v>
                </c:pt>
                <c:pt idx="238">
                  <c:v>584.2</c:v>
                </c:pt>
                <c:pt idx="239">
                  <c:v>586.6</c:v>
                </c:pt>
                <c:pt idx="240">
                  <c:v>589</c:v>
                </c:pt>
                <c:pt idx="241">
                  <c:v>591.4</c:v>
                </c:pt>
                <c:pt idx="242">
                  <c:v>593.8</c:v>
                </c:pt>
                <c:pt idx="243">
                  <c:v>596.3</c:v>
                </c:pt>
                <c:pt idx="244">
                  <c:v>598.7</c:v>
                </c:pt>
                <c:pt idx="245">
                  <c:v>601.1</c:v>
                </c:pt>
                <c:pt idx="246">
                  <c:v>603.5</c:v>
                </c:pt>
                <c:pt idx="247">
                  <c:v>605.9</c:v>
                </c:pt>
                <c:pt idx="248">
                  <c:v>608.3</c:v>
                </c:pt>
                <c:pt idx="249">
                  <c:v>610.7</c:v>
                </c:pt>
                <c:pt idx="250">
                  <c:v>613.1</c:v>
                </c:pt>
                <c:pt idx="251">
                  <c:v>615.5</c:v>
                </c:pt>
                <c:pt idx="252">
                  <c:v>617.9</c:v>
                </c:pt>
                <c:pt idx="253">
                  <c:v>620.3</c:v>
                </c:pt>
                <c:pt idx="254">
                  <c:v>622.7</c:v>
                </c:pt>
                <c:pt idx="255">
                  <c:v>625.1</c:v>
                </c:pt>
                <c:pt idx="256">
                  <c:v>627.5</c:v>
                </c:pt>
                <c:pt idx="257">
                  <c:v>629.9</c:v>
                </c:pt>
                <c:pt idx="258">
                  <c:v>632.3</c:v>
                </c:pt>
                <c:pt idx="259">
                  <c:v>634.7</c:v>
                </c:pt>
                <c:pt idx="260">
                  <c:v>637.1</c:v>
                </c:pt>
                <c:pt idx="261">
                  <c:v>639.5</c:v>
                </c:pt>
                <c:pt idx="262">
                  <c:v>641.9</c:v>
                </c:pt>
                <c:pt idx="263">
                  <c:v>644.3</c:v>
                </c:pt>
                <c:pt idx="264">
                  <c:v>646.7</c:v>
                </c:pt>
                <c:pt idx="265">
                  <c:v>649.1</c:v>
                </c:pt>
                <c:pt idx="266">
                  <c:v>651.5</c:v>
                </c:pt>
                <c:pt idx="267">
                  <c:v>653.9</c:v>
                </c:pt>
                <c:pt idx="268">
                  <c:v>656.3</c:v>
                </c:pt>
                <c:pt idx="269">
                  <c:v>658.7</c:v>
                </c:pt>
                <c:pt idx="270">
                  <c:v>661.1</c:v>
                </c:pt>
                <c:pt idx="271">
                  <c:v>663.5</c:v>
                </c:pt>
                <c:pt idx="272">
                  <c:v>666</c:v>
                </c:pt>
                <c:pt idx="273">
                  <c:v>668.4</c:v>
                </c:pt>
                <c:pt idx="274">
                  <c:v>670.8</c:v>
                </c:pt>
                <c:pt idx="275">
                  <c:v>673.2</c:v>
                </c:pt>
                <c:pt idx="276">
                  <c:v>675.6</c:v>
                </c:pt>
                <c:pt idx="277">
                  <c:v>678</c:v>
                </c:pt>
                <c:pt idx="278">
                  <c:v>680.4</c:v>
                </c:pt>
                <c:pt idx="279">
                  <c:v>682.8</c:v>
                </c:pt>
                <c:pt idx="280">
                  <c:v>685.2</c:v>
                </c:pt>
                <c:pt idx="281">
                  <c:v>687.6</c:v>
                </c:pt>
                <c:pt idx="282">
                  <c:v>690</c:v>
                </c:pt>
                <c:pt idx="283">
                  <c:v>692.4</c:v>
                </c:pt>
                <c:pt idx="284">
                  <c:v>694.8</c:v>
                </c:pt>
                <c:pt idx="285">
                  <c:v>697.2</c:v>
                </c:pt>
                <c:pt idx="286">
                  <c:v>699.6</c:v>
                </c:pt>
                <c:pt idx="287">
                  <c:v>702</c:v>
                </c:pt>
                <c:pt idx="288">
                  <c:v>704.4</c:v>
                </c:pt>
                <c:pt idx="289">
                  <c:v>706.8</c:v>
                </c:pt>
                <c:pt idx="290">
                  <c:v>709.2</c:v>
                </c:pt>
                <c:pt idx="291">
                  <c:v>711.6</c:v>
                </c:pt>
                <c:pt idx="292">
                  <c:v>714</c:v>
                </c:pt>
                <c:pt idx="293">
                  <c:v>716.4</c:v>
                </c:pt>
                <c:pt idx="294">
                  <c:v>718.4</c:v>
                </c:pt>
                <c:pt idx="295">
                  <c:v>720.8</c:v>
                </c:pt>
                <c:pt idx="296">
                  <c:v>723.2</c:v>
                </c:pt>
                <c:pt idx="297">
                  <c:v>725.6</c:v>
                </c:pt>
                <c:pt idx="298">
                  <c:v>728</c:v>
                </c:pt>
                <c:pt idx="299">
                  <c:v>730.5</c:v>
                </c:pt>
                <c:pt idx="300">
                  <c:v>732.7</c:v>
                </c:pt>
                <c:pt idx="301">
                  <c:v>734.8</c:v>
                </c:pt>
                <c:pt idx="302">
                  <c:v>737.2</c:v>
                </c:pt>
                <c:pt idx="303">
                  <c:v>739.7</c:v>
                </c:pt>
                <c:pt idx="304">
                  <c:v>742.5</c:v>
                </c:pt>
                <c:pt idx="305">
                  <c:v>745.3</c:v>
                </c:pt>
                <c:pt idx="306">
                  <c:v>748.2</c:v>
                </c:pt>
                <c:pt idx="307">
                  <c:v>750.5</c:v>
                </c:pt>
                <c:pt idx="308">
                  <c:v>752.9</c:v>
                </c:pt>
                <c:pt idx="309">
                  <c:v>755.3</c:v>
                </c:pt>
                <c:pt idx="310">
                  <c:v>757.7</c:v>
                </c:pt>
                <c:pt idx="311">
                  <c:v>760.1</c:v>
                </c:pt>
                <c:pt idx="312">
                  <c:v>762.5</c:v>
                </c:pt>
                <c:pt idx="313">
                  <c:v>764.9</c:v>
                </c:pt>
                <c:pt idx="314">
                  <c:v>767.3</c:v>
                </c:pt>
                <c:pt idx="315">
                  <c:v>769.7</c:v>
                </c:pt>
                <c:pt idx="316">
                  <c:v>772.1</c:v>
                </c:pt>
                <c:pt idx="317">
                  <c:v>774.7</c:v>
                </c:pt>
                <c:pt idx="318">
                  <c:v>776.9</c:v>
                </c:pt>
                <c:pt idx="319">
                  <c:v>779.3</c:v>
                </c:pt>
                <c:pt idx="320">
                  <c:v>781.9</c:v>
                </c:pt>
                <c:pt idx="321">
                  <c:v>784.1</c:v>
                </c:pt>
                <c:pt idx="322">
                  <c:v>786.7</c:v>
                </c:pt>
                <c:pt idx="323">
                  <c:v>789</c:v>
                </c:pt>
                <c:pt idx="324">
                  <c:v>791.6</c:v>
                </c:pt>
                <c:pt idx="325">
                  <c:v>793.8</c:v>
                </c:pt>
                <c:pt idx="326">
                  <c:v>796.1</c:v>
                </c:pt>
                <c:pt idx="327">
                  <c:v>798.5</c:v>
                </c:pt>
                <c:pt idx="328">
                  <c:v>800.9</c:v>
                </c:pt>
                <c:pt idx="329">
                  <c:v>803.3</c:v>
                </c:pt>
                <c:pt idx="330">
                  <c:v>805.7</c:v>
                </c:pt>
                <c:pt idx="331">
                  <c:v>808.2</c:v>
                </c:pt>
                <c:pt idx="332">
                  <c:v>810.5</c:v>
                </c:pt>
                <c:pt idx="333">
                  <c:v>813.1</c:v>
                </c:pt>
                <c:pt idx="334">
                  <c:v>815.9</c:v>
                </c:pt>
                <c:pt idx="335">
                  <c:v>818.3</c:v>
                </c:pt>
                <c:pt idx="336">
                  <c:v>820.6</c:v>
                </c:pt>
                <c:pt idx="337">
                  <c:v>823</c:v>
                </c:pt>
                <c:pt idx="338">
                  <c:v>825.4</c:v>
                </c:pt>
                <c:pt idx="339">
                  <c:v>827.8</c:v>
                </c:pt>
                <c:pt idx="340">
                  <c:v>830.6</c:v>
                </c:pt>
                <c:pt idx="341">
                  <c:v>833</c:v>
                </c:pt>
                <c:pt idx="342">
                  <c:v>835.4</c:v>
                </c:pt>
                <c:pt idx="343">
                  <c:v>838.1</c:v>
                </c:pt>
                <c:pt idx="344">
                  <c:v>840.2</c:v>
                </c:pt>
                <c:pt idx="345">
                  <c:v>842.6</c:v>
                </c:pt>
                <c:pt idx="346">
                  <c:v>845</c:v>
                </c:pt>
                <c:pt idx="347">
                  <c:v>847.4</c:v>
                </c:pt>
                <c:pt idx="348">
                  <c:v>849.8</c:v>
                </c:pt>
                <c:pt idx="349">
                  <c:v>852.2</c:v>
                </c:pt>
                <c:pt idx="350">
                  <c:v>854.6</c:v>
                </c:pt>
                <c:pt idx="351">
                  <c:v>857</c:v>
                </c:pt>
                <c:pt idx="352">
                  <c:v>859.4</c:v>
                </c:pt>
                <c:pt idx="353">
                  <c:v>861.8</c:v>
                </c:pt>
                <c:pt idx="354">
                  <c:v>864.2</c:v>
                </c:pt>
                <c:pt idx="355">
                  <c:v>866.6</c:v>
                </c:pt>
                <c:pt idx="356">
                  <c:v>869</c:v>
                </c:pt>
                <c:pt idx="357">
                  <c:v>871.4</c:v>
                </c:pt>
                <c:pt idx="358">
                  <c:v>873.9</c:v>
                </c:pt>
                <c:pt idx="359">
                  <c:v>876.2</c:v>
                </c:pt>
                <c:pt idx="360">
                  <c:v>878.6</c:v>
                </c:pt>
                <c:pt idx="361">
                  <c:v>881</c:v>
                </c:pt>
                <c:pt idx="362">
                  <c:v>883.5</c:v>
                </c:pt>
                <c:pt idx="363">
                  <c:v>885.9</c:v>
                </c:pt>
                <c:pt idx="364">
                  <c:v>888.4</c:v>
                </c:pt>
                <c:pt idx="365">
                  <c:v>890.9</c:v>
                </c:pt>
                <c:pt idx="366">
                  <c:v>893.6</c:v>
                </c:pt>
                <c:pt idx="367">
                  <c:v>896</c:v>
                </c:pt>
                <c:pt idx="368">
                  <c:v>898.9</c:v>
                </c:pt>
                <c:pt idx="369">
                  <c:v>901.1</c:v>
                </c:pt>
                <c:pt idx="370">
                  <c:v>903.5</c:v>
                </c:pt>
                <c:pt idx="371">
                  <c:v>905.9</c:v>
                </c:pt>
                <c:pt idx="372">
                  <c:v>908.3</c:v>
                </c:pt>
                <c:pt idx="373">
                  <c:v>910.7</c:v>
                </c:pt>
                <c:pt idx="374">
                  <c:v>913.2</c:v>
                </c:pt>
                <c:pt idx="375">
                  <c:v>915.3</c:v>
                </c:pt>
                <c:pt idx="376">
                  <c:v>917.5</c:v>
                </c:pt>
                <c:pt idx="377">
                  <c:v>920.1</c:v>
                </c:pt>
                <c:pt idx="378">
                  <c:v>922.4</c:v>
                </c:pt>
                <c:pt idx="379">
                  <c:v>924.8</c:v>
                </c:pt>
                <c:pt idx="380">
                  <c:v>927.6</c:v>
                </c:pt>
                <c:pt idx="381">
                  <c:v>930</c:v>
                </c:pt>
                <c:pt idx="382">
                  <c:v>932.3</c:v>
                </c:pt>
                <c:pt idx="383">
                  <c:v>934.7</c:v>
                </c:pt>
                <c:pt idx="384">
                  <c:v>937.1</c:v>
                </c:pt>
                <c:pt idx="385">
                  <c:v>939.6</c:v>
                </c:pt>
                <c:pt idx="386">
                  <c:v>941.9</c:v>
                </c:pt>
                <c:pt idx="387">
                  <c:v>944.3</c:v>
                </c:pt>
                <c:pt idx="388">
                  <c:v>946.7</c:v>
                </c:pt>
                <c:pt idx="389">
                  <c:v>949.1</c:v>
                </c:pt>
                <c:pt idx="390">
                  <c:v>951.6</c:v>
                </c:pt>
                <c:pt idx="391">
                  <c:v>953.9</c:v>
                </c:pt>
                <c:pt idx="392">
                  <c:v>956.4</c:v>
                </c:pt>
                <c:pt idx="393">
                  <c:v>958.8</c:v>
                </c:pt>
                <c:pt idx="394">
                  <c:v>961.2</c:v>
                </c:pt>
                <c:pt idx="395">
                  <c:v>963.6</c:v>
                </c:pt>
                <c:pt idx="396">
                  <c:v>966</c:v>
                </c:pt>
                <c:pt idx="397">
                  <c:v>968.4</c:v>
                </c:pt>
                <c:pt idx="398">
                  <c:v>970.8</c:v>
                </c:pt>
                <c:pt idx="399">
                  <c:v>973.2</c:v>
                </c:pt>
                <c:pt idx="400">
                  <c:v>975.6</c:v>
                </c:pt>
                <c:pt idx="401">
                  <c:v>978</c:v>
                </c:pt>
                <c:pt idx="402">
                  <c:v>980.4</c:v>
                </c:pt>
                <c:pt idx="403">
                  <c:v>982.8</c:v>
                </c:pt>
                <c:pt idx="404">
                  <c:v>985.2</c:v>
                </c:pt>
                <c:pt idx="405">
                  <c:v>987.6</c:v>
                </c:pt>
                <c:pt idx="406">
                  <c:v>990</c:v>
                </c:pt>
                <c:pt idx="407">
                  <c:v>992.4</c:v>
                </c:pt>
                <c:pt idx="408">
                  <c:v>994.8</c:v>
                </c:pt>
                <c:pt idx="409">
                  <c:v>997.2</c:v>
                </c:pt>
                <c:pt idx="410">
                  <c:v>999.6</c:v>
                </c:pt>
                <c:pt idx="411">
                  <c:v>1002</c:v>
                </c:pt>
                <c:pt idx="412">
                  <c:v>1004</c:v>
                </c:pt>
                <c:pt idx="413">
                  <c:v>1006</c:v>
                </c:pt>
                <c:pt idx="414">
                  <c:v>1009</c:v>
                </c:pt>
                <c:pt idx="415">
                  <c:v>1011</c:v>
                </c:pt>
                <c:pt idx="416">
                  <c:v>1014</c:v>
                </c:pt>
                <c:pt idx="417">
                  <c:v>1016</c:v>
                </c:pt>
                <c:pt idx="418">
                  <c:v>1018</c:v>
                </c:pt>
                <c:pt idx="419">
                  <c:v>1021</c:v>
                </c:pt>
                <c:pt idx="420">
                  <c:v>1023</c:v>
                </c:pt>
                <c:pt idx="421">
                  <c:v>1026</c:v>
                </c:pt>
                <c:pt idx="422">
                  <c:v>1028</c:v>
                </c:pt>
                <c:pt idx="423">
                  <c:v>1030</c:v>
                </c:pt>
                <c:pt idx="424">
                  <c:v>1033</c:v>
                </c:pt>
                <c:pt idx="425">
                  <c:v>1035</c:v>
                </c:pt>
                <c:pt idx="426">
                  <c:v>1038</c:v>
                </c:pt>
                <c:pt idx="427">
                  <c:v>1040</c:v>
                </c:pt>
                <c:pt idx="428">
                  <c:v>1042</c:v>
                </c:pt>
                <c:pt idx="429">
                  <c:v>1045</c:v>
                </c:pt>
                <c:pt idx="430">
                  <c:v>1047</c:v>
                </c:pt>
                <c:pt idx="431">
                  <c:v>1050</c:v>
                </c:pt>
                <c:pt idx="432">
                  <c:v>1052</c:v>
                </c:pt>
                <c:pt idx="433">
                  <c:v>1054</c:v>
                </c:pt>
                <c:pt idx="434">
                  <c:v>1057</c:v>
                </c:pt>
                <c:pt idx="435">
                  <c:v>1059</c:v>
                </c:pt>
                <c:pt idx="436">
                  <c:v>1062</c:v>
                </c:pt>
                <c:pt idx="437">
                  <c:v>1064</c:v>
                </c:pt>
                <c:pt idx="438">
                  <c:v>1066</c:v>
                </c:pt>
                <c:pt idx="439">
                  <c:v>1069</c:v>
                </c:pt>
                <c:pt idx="440">
                  <c:v>1071</c:v>
                </c:pt>
                <c:pt idx="441">
                  <c:v>1074</c:v>
                </c:pt>
                <c:pt idx="442">
                  <c:v>1076</c:v>
                </c:pt>
                <c:pt idx="443">
                  <c:v>1078</c:v>
                </c:pt>
                <c:pt idx="444">
                  <c:v>1081</c:v>
                </c:pt>
                <c:pt idx="445">
                  <c:v>1083</c:v>
                </c:pt>
                <c:pt idx="446">
                  <c:v>1086</c:v>
                </c:pt>
                <c:pt idx="447">
                  <c:v>1088</c:v>
                </c:pt>
                <c:pt idx="448">
                  <c:v>1090</c:v>
                </c:pt>
                <c:pt idx="449">
                  <c:v>1093</c:v>
                </c:pt>
                <c:pt idx="450">
                  <c:v>1095</c:v>
                </c:pt>
                <c:pt idx="451">
                  <c:v>1098</c:v>
                </c:pt>
                <c:pt idx="452">
                  <c:v>1100</c:v>
                </c:pt>
                <c:pt idx="453">
                  <c:v>1103</c:v>
                </c:pt>
                <c:pt idx="454">
                  <c:v>1105</c:v>
                </c:pt>
                <c:pt idx="455">
                  <c:v>1107</c:v>
                </c:pt>
                <c:pt idx="456">
                  <c:v>1110</c:v>
                </c:pt>
                <c:pt idx="457">
                  <c:v>1112</c:v>
                </c:pt>
                <c:pt idx="458">
                  <c:v>1115</c:v>
                </c:pt>
                <c:pt idx="459">
                  <c:v>1117</c:v>
                </c:pt>
                <c:pt idx="460">
                  <c:v>1119</c:v>
                </c:pt>
                <c:pt idx="461">
                  <c:v>1122</c:v>
                </c:pt>
                <c:pt idx="462">
                  <c:v>1124</c:v>
                </c:pt>
                <c:pt idx="463">
                  <c:v>1127</c:v>
                </c:pt>
                <c:pt idx="464">
                  <c:v>1129</c:v>
                </c:pt>
                <c:pt idx="465">
                  <c:v>1131</c:v>
                </c:pt>
                <c:pt idx="466">
                  <c:v>1133</c:v>
                </c:pt>
                <c:pt idx="467">
                  <c:v>1136</c:v>
                </c:pt>
                <c:pt idx="468">
                  <c:v>1138</c:v>
                </c:pt>
                <c:pt idx="469">
                  <c:v>1141</c:v>
                </c:pt>
                <c:pt idx="470">
                  <c:v>1143</c:v>
                </c:pt>
                <c:pt idx="471">
                  <c:v>1145</c:v>
                </c:pt>
                <c:pt idx="472">
                  <c:v>1148</c:v>
                </c:pt>
                <c:pt idx="473">
                  <c:v>1150</c:v>
                </c:pt>
                <c:pt idx="474">
                  <c:v>1153</c:v>
                </c:pt>
                <c:pt idx="475">
                  <c:v>1155</c:v>
                </c:pt>
                <c:pt idx="476">
                  <c:v>1157</c:v>
                </c:pt>
                <c:pt idx="477">
                  <c:v>1160</c:v>
                </c:pt>
                <c:pt idx="478">
                  <c:v>1162</c:v>
                </c:pt>
                <c:pt idx="479">
                  <c:v>1165</c:v>
                </c:pt>
                <c:pt idx="480">
                  <c:v>1168</c:v>
                </c:pt>
                <c:pt idx="481">
                  <c:v>1170</c:v>
                </c:pt>
                <c:pt idx="482">
                  <c:v>1173</c:v>
                </c:pt>
                <c:pt idx="483">
                  <c:v>1175</c:v>
                </c:pt>
                <c:pt idx="484">
                  <c:v>1177</c:v>
                </c:pt>
                <c:pt idx="485">
                  <c:v>1180</c:v>
                </c:pt>
                <c:pt idx="486">
                  <c:v>1182</c:v>
                </c:pt>
                <c:pt idx="487">
                  <c:v>1185</c:v>
                </c:pt>
                <c:pt idx="488">
                  <c:v>1187</c:v>
                </c:pt>
                <c:pt idx="489">
                  <c:v>1189</c:v>
                </c:pt>
              </c:numCache>
            </c:numRef>
          </c:xVal>
          <c:yVal>
            <c:numRef>
              <c:f>guida!$B$2:$B$493</c:f>
              <c:numCache>
                <c:formatCode>General</c:formatCode>
                <c:ptCount val="492"/>
                <c:pt idx="0">
                  <c:v>0.07</c:v>
                </c:pt>
                <c:pt idx="1">
                  <c:v>0.12</c:v>
                </c:pt>
                <c:pt idx="2">
                  <c:v>0.1</c:v>
                </c:pt>
                <c:pt idx="3">
                  <c:v>0.09</c:v>
                </c:pt>
                <c:pt idx="4">
                  <c:v>0.02</c:v>
                </c:pt>
                <c:pt idx="5">
                  <c:v>0.44</c:v>
                </c:pt>
                <c:pt idx="6">
                  <c:v>0.02</c:v>
                </c:pt>
                <c:pt idx="7">
                  <c:v>0.26</c:v>
                </c:pt>
                <c:pt idx="8">
                  <c:v>0.41</c:v>
                </c:pt>
                <c:pt idx="9">
                  <c:v>0.02</c:v>
                </c:pt>
                <c:pt idx="10">
                  <c:v>0.1</c:v>
                </c:pt>
                <c:pt idx="11">
                  <c:v>0.26</c:v>
                </c:pt>
                <c:pt idx="12">
                  <c:v>0.24</c:v>
                </c:pt>
                <c:pt idx="13">
                  <c:v>0.5</c:v>
                </c:pt>
                <c:pt idx="14">
                  <c:v>0.3</c:v>
                </c:pt>
                <c:pt idx="15">
                  <c:v>0.05</c:v>
                </c:pt>
                <c:pt idx="16">
                  <c:v>0.13</c:v>
                </c:pt>
                <c:pt idx="17">
                  <c:v>0.56</c:v>
                </c:pt>
                <c:pt idx="18">
                  <c:v>0.01</c:v>
                </c:pt>
                <c:pt idx="19">
                  <c:v>-0.07</c:v>
                </c:pt>
                <c:pt idx="20">
                  <c:v>0.14</c:v>
                </c:pt>
                <c:pt idx="21">
                  <c:v>0.18</c:v>
                </c:pt>
                <c:pt idx="22">
                  <c:v>0.53</c:v>
                </c:pt>
                <c:pt idx="23">
                  <c:v>0.08</c:v>
                </c:pt>
                <c:pt idx="24">
                  <c:v>0.12</c:v>
                </c:pt>
                <c:pt idx="25">
                  <c:v>0</c:v>
                </c:pt>
                <c:pt idx="26">
                  <c:v>0.57</c:v>
                </c:pt>
                <c:pt idx="27">
                  <c:v>-0.09</c:v>
                </c:pt>
                <c:pt idx="28">
                  <c:v>0.03</c:v>
                </c:pt>
                <c:pt idx="29">
                  <c:v>0.03</c:v>
                </c:pt>
                <c:pt idx="30">
                  <c:v>0.31</c:v>
                </c:pt>
                <c:pt idx="31">
                  <c:v>0.63</c:v>
                </c:pt>
                <c:pt idx="32">
                  <c:v>0.11</c:v>
                </c:pt>
                <c:pt idx="33">
                  <c:v>-0.11</c:v>
                </c:pt>
                <c:pt idx="34">
                  <c:v>0.02</c:v>
                </c:pt>
                <c:pt idx="35">
                  <c:v>0.45</c:v>
                </c:pt>
                <c:pt idx="36">
                  <c:v>0.14</c:v>
                </c:pt>
                <c:pt idx="37">
                  <c:v>-0.08</c:v>
                </c:pt>
                <c:pt idx="38">
                  <c:v>-0.18</c:v>
                </c:pt>
                <c:pt idx="39">
                  <c:v>-0.01</c:v>
                </c:pt>
                <c:pt idx="40">
                  <c:v>0.16</c:v>
                </c:pt>
                <c:pt idx="41">
                  <c:v>0.09</c:v>
                </c:pt>
                <c:pt idx="42">
                  <c:v>-0.11</c:v>
                </c:pt>
                <c:pt idx="43">
                  <c:v>0.12</c:v>
                </c:pt>
                <c:pt idx="44">
                  <c:v>0.11</c:v>
                </c:pt>
                <c:pt idx="45">
                  <c:v>0.05</c:v>
                </c:pt>
                <c:pt idx="46">
                  <c:v>-0.08</c:v>
                </c:pt>
                <c:pt idx="47">
                  <c:v>-0.04</c:v>
                </c:pt>
                <c:pt idx="48">
                  <c:v>-0.11</c:v>
                </c:pt>
                <c:pt idx="49">
                  <c:v>-0.1</c:v>
                </c:pt>
                <c:pt idx="50">
                  <c:v>-0.18</c:v>
                </c:pt>
                <c:pt idx="51">
                  <c:v>0.13</c:v>
                </c:pt>
                <c:pt idx="52">
                  <c:v>0.57</c:v>
                </c:pt>
                <c:pt idx="53">
                  <c:v>-0.07</c:v>
                </c:pt>
                <c:pt idx="54">
                  <c:v>-0.35</c:v>
                </c:pt>
                <c:pt idx="55">
                  <c:v>-0.3</c:v>
                </c:pt>
                <c:pt idx="56">
                  <c:v>0.25</c:v>
                </c:pt>
                <c:pt idx="57">
                  <c:v>0.25</c:v>
                </c:pt>
                <c:pt idx="58">
                  <c:v>0.46</c:v>
                </c:pt>
                <c:pt idx="59">
                  <c:v>-0.12</c:v>
                </c:pt>
                <c:pt idx="60">
                  <c:v>-0.11</c:v>
                </c:pt>
                <c:pt idx="61">
                  <c:v>-0.18</c:v>
                </c:pt>
                <c:pt idx="62">
                  <c:v>-0.2</c:v>
                </c:pt>
                <c:pt idx="63">
                  <c:v>-0.33</c:v>
                </c:pt>
                <c:pt idx="64">
                  <c:v>-0.06</c:v>
                </c:pt>
                <c:pt idx="65">
                  <c:v>0</c:v>
                </c:pt>
                <c:pt idx="66">
                  <c:v>-0.06</c:v>
                </c:pt>
                <c:pt idx="67">
                  <c:v>-0.06</c:v>
                </c:pt>
                <c:pt idx="68">
                  <c:v>-0.2</c:v>
                </c:pt>
                <c:pt idx="69">
                  <c:v>-0.07</c:v>
                </c:pt>
                <c:pt idx="70">
                  <c:v>-0.16</c:v>
                </c:pt>
                <c:pt idx="71">
                  <c:v>-0.06</c:v>
                </c:pt>
                <c:pt idx="72">
                  <c:v>-0.24</c:v>
                </c:pt>
                <c:pt idx="73">
                  <c:v>0.1</c:v>
                </c:pt>
                <c:pt idx="74">
                  <c:v>0.06</c:v>
                </c:pt>
                <c:pt idx="75">
                  <c:v>-0.13</c:v>
                </c:pt>
                <c:pt idx="76">
                  <c:v>-0.11</c:v>
                </c:pt>
                <c:pt idx="77">
                  <c:v>0.01</c:v>
                </c:pt>
                <c:pt idx="78">
                  <c:v>-0.05</c:v>
                </c:pt>
                <c:pt idx="79">
                  <c:v>-0.03</c:v>
                </c:pt>
                <c:pt idx="80">
                  <c:v>-0.18</c:v>
                </c:pt>
                <c:pt idx="81">
                  <c:v>-0.09</c:v>
                </c:pt>
                <c:pt idx="82">
                  <c:v>-0.03</c:v>
                </c:pt>
                <c:pt idx="83">
                  <c:v>0.09</c:v>
                </c:pt>
                <c:pt idx="84">
                  <c:v>-0.11</c:v>
                </c:pt>
                <c:pt idx="85">
                  <c:v>-0.07</c:v>
                </c:pt>
                <c:pt idx="86">
                  <c:v>-0.11</c:v>
                </c:pt>
                <c:pt idx="87">
                  <c:v>-0.02</c:v>
                </c:pt>
                <c:pt idx="88">
                  <c:v>-0.09</c:v>
                </c:pt>
                <c:pt idx="89">
                  <c:v>-0.12</c:v>
                </c:pt>
                <c:pt idx="90">
                  <c:v>-0.11</c:v>
                </c:pt>
                <c:pt idx="91">
                  <c:v>-0.09</c:v>
                </c:pt>
                <c:pt idx="92">
                  <c:v>-0.2</c:v>
                </c:pt>
                <c:pt idx="93">
                  <c:v>-0.32</c:v>
                </c:pt>
                <c:pt idx="94">
                  <c:v>-0.02</c:v>
                </c:pt>
                <c:pt idx="95">
                  <c:v>-0.24</c:v>
                </c:pt>
                <c:pt idx="96">
                  <c:v>-0.23</c:v>
                </c:pt>
                <c:pt idx="97">
                  <c:v>-0.03</c:v>
                </c:pt>
                <c:pt idx="98">
                  <c:v>0.01</c:v>
                </c:pt>
                <c:pt idx="99">
                  <c:v>-0.09</c:v>
                </c:pt>
                <c:pt idx="100">
                  <c:v>-0.2</c:v>
                </c:pt>
                <c:pt idx="101">
                  <c:v>-0.38</c:v>
                </c:pt>
                <c:pt idx="102">
                  <c:v>-0.14</c:v>
                </c:pt>
                <c:pt idx="103">
                  <c:v>0.05</c:v>
                </c:pt>
                <c:pt idx="104">
                  <c:v>0.13</c:v>
                </c:pt>
                <c:pt idx="105">
                  <c:v>0.24</c:v>
                </c:pt>
                <c:pt idx="106">
                  <c:v>-0.09</c:v>
                </c:pt>
                <c:pt idx="107">
                  <c:v>0.05</c:v>
                </c:pt>
                <c:pt idx="108">
                  <c:v>0.14</c:v>
                </c:pt>
                <c:pt idx="109">
                  <c:v>0.14</c:v>
                </c:pt>
                <c:pt idx="110">
                  <c:v>0.09</c:v>
                </c:pt>
                <c:pt idx="111">
                  <c:v>0.24</c:v>
                </c:pt>
                <c:pt idx="112">
                  <c:v>0.31</c:v>
                </c:pt>
                <c:pt idx="113">
                  <c:v>0.03</c:v>
                </c:pt>
                <c:pt idx="114">
                  <c:v>0.03</c:v>
                </c:pt>
                <c:pt idx="115">
                  <c:v>0.14</c:v>
                </c:pt>
                <c:pt idx="116">
                  <c:v>0.2</c:v>
                </c:pt>
                <c:pt idx="117">
                  <c:v>0.37</c:v>
                </c:pt>
                <c:pt idx="118">
                  <c:v>-0.01</c:v>
                </c:pt>
                <c:pt idx="119">
                  <c:v>-0.04</c:v>
                </c:pt>
                <c:pt idx="120">
                  <c:v>-0.02</c:v>
                </c:pt>
                <c:pt idx="121">
                  <c:v>0.08</c:v>
                </c:pt>
                <c:pt idx="122">
                  <c:v>0.08</c:v>
                </c:pt>
                <c:pt idx="123">
                  <c:v>0.15</c:v>
                </c:pt>
                <c:pt idx="124">
                  <c:v>0.51</c:v>
                </c:pt>
                <c:pt idx="125">
                  <c:v>0.02</c:v>
                </c:pt>
                <c:pt idx="126">
                  <c:v>-0.14</c:v>
                </c:pt>
                <c:pt idx="127">
                  <c:v>-0.09</c:v>
                </c:pt>
                <c:pt idx="128">
                  <c:v>-0.01</c:v>
                </c:pt>
                <c:pt idx="129">
                  <c:v>0.04</c:v>
                </c:pt>
                <c:pt idx="130">
                  <c:v>0.12</c:v>
                </c:pt>
                <c:pt idx="131">
                  <c:v>-0.03</c:v>
                </c:pt>
                <c:pt idx="132">
                  <c:v>-0.1</c:v>
                </c:pt>
                <c:pt idx="133">
                  <c:v>-0.01</c:v>
                </c:pt>
                <c:pt idx="134">
                  <c:v>0</c:v>
                </c:pt>
                <c:pt idx="135">
                  <c:v>0.02</c:v>
                </c:pt>
                <c:pt idx="136">
                  <c:v>-0.08</c:v>
                </c:pt>
                <c:pt idx="137">
                  <c:v>0.06</c:v>
                </c:pt>
                <c:pt idx="138">
                  <c:v>0.11</c:v>
                </c:pt>
                <c:pt idx="139">
                  <c:v>0.06</c:v>
                </c:pt>
                <c:pt idx="140">
                  <c:v>0.06</c:v>
                </c:pt>
                <c:pt idx="141">
                  <c:v>0.24</c:v>
                </c:pt>
                <c:pt idx="142">
                  <c:v>0.59</c:v>
                </c:pt>
                <c:pt idx="143">
                  <c:v>-0.02</c:v>
                </c:pt>
                <c:pt idx="144">
                  <c:v>-0.25</c:v>
                </c:pt>
                <c:pt idx="145">
                  <c:v>-0.27</c:v>
                </c:pt>
                <c:pt idx="146">
                  <c:v>-0.17</c:v>
                </c:pt>
                <c:pt idx="147">
                  <c:v>-0.18</c:v>
                </c:pt>
                <c:pt idx="148">
                  <c:v>-0.2</c:v>
                </c:pt>
                <c:pt idx="149">
                  <c:v>-0.24</c:v>
                </c:pt>
                <c:pt idx="150">
                  <c:v>-0.19</c:v>
                </c:pt>
                <c:pt idx="151">
                  <c:v>-0.2</c:v>
                </c:pt>
                <c:pt idx="152">
                  <c:v>-0.32</c:v>
                </c:pt>
                <c:pt idx="153">
                  <c:v>-0.03</c:v>
                </c:pt>
                <c:pt idx="154">
                  <c:v>0.03</c:v>
                </c:pt>
                <c:pt idx="155">
                  <c:v>0.12</c:v>
                </c:pt>
                <c:pt idx="156">
                  <c:v>0.12</c:v>
                </c:pt>
                <c:pt idx="157">
                  <c:v>0.09</c:v>
                </c:pt>
                <c:pt idx="158">
                  <c:v>0.37</c:v>
                </c:pt>
                <c:pt idx="159">
                  <c:v>0.03</c:v>
                </c:pt>
                <c:pt idx="160">
                  <c:v>-0.08</c:v>
                </c:pt>
                <c:pt idx="161">
                  <c:v>-0.1</c:v>
                </c:pt>
                <c:pt idx="162">
                  <c:v>0.11</c:v>
                </c:pt>
                <c:pt idx="163">
                  <c:v>0.62</c:v>
                </c:pt>
                <c:pt idx="164">
                  <c:v>0.18</c:v>
                </c:pt>
                <c:pt idx="165">
                  <c:v>-0.08</c:v>
                </c:pt>
                <c:pt idx="166">
                  <c:v>0.08</c:v>
                </c:pt>
                <c:pt idx="167">
                  <c:v>0.22</c:v>
                </c:pt>
                <c:pt idx="168">
                  <c:v>0.42</c:v>
                </c:pt>
                <c:pt idx="169">
                  <c:v>-0.02</c:v>
                </c:pt>
                <c:pt idx="170">
                  <c:v>-0.02</c:v>
                </c:pt>
                <c:pt idx="171">
                  <c:v>0.08</c:v>
                </c:pt>
                <c:pt idx="172">
                  <c:v>0.34</c:v>
                </c:pt>
                <c:pt idx="173">
                  <c:v>0.09</c:v>
                </c:pt>
                <c:pt idx="174">
                  <c:v>-0.04</c:v>
                </c:pt>
                <c:pt idx="175">
                  <c:v>0.16</c:v>
                </c:pt>
                <c:pt idx="176">
                  <c:v>0.38</c:v>
                </c:pt>
                <c:pt idx="177">
                  <c:v>0.19</c:v>
                </c:pt>
                <c:pt idx="178">
                  <c:v>0.04</c:v>
                </c:pt>
                <c:pt idx="179">
                  <c:v>0.12</c:v>
                </c:pt>
                <c:pt idx="180">
                  <c:v>0.48</c:v>
                </c:pt>
                <c:pt idx="181">
                  <c:v>0.01</c:v>
                </c:pt>
                <c:pt idx="182">
                  <c:v>0.06</c:v>
                </c:pt>
                <c:pt idx="183">
                  <c:v>0.14</c:v>
                </c:pt>
                <c:pt idx="184">
                  <c:v>0.47</c:v>
                </c:pt>
                <c:pt idx="185">
                  <c:v>0.08</c:v>
                </c:pt>
                <c:pt idx="186">
                  <c:v>0.07</c:v>
                </c:pt>
                <c:pt idx="187">
                  <c:v>0.02</c:v>
                </c:pt>
                <c:pt idx="188">
                  <c:v>-0.05</c:v>
                </c:pt>
                <c:pt idx="189">
                  <c:v>0.07</c:v>
                </c:pt>
                <c:pt idx="190">
                  <c:v>0.15</c:v>
                </c:pt>
                <c:pt idx="191">
                  <c:v>0.18</c:v>
                </c:pt>
                <c:pt idx="192">
                  <c:v>0.47</c:v>
                </c:pt>
                <c:pt idx="193">
                  <c:v>0.07</c:v>
                </c:pt>
                <c:pt idx="194">
                  <c:v>0.1</c:v>
                </c:pt>
                <c:pt idx="195">
                  <c:v>-0.14</c:v>
                </c:pt>
                <c:pt idx="196">
                  <c:v>-0.09</c:v>
                </c:pt>
                <c:pt idx="197">
                  <c:v>0.2</c:v>
                </c:pt>
                <c:pt idx="198">
                  <c:v>0.13</c:v>
                </c:pt>
                <c:pt idx="199">
                  <c:v>0.03</c:v>
                </c:pt>
                <c:pt idx="200">
                  <c:v>0.09</c:v>
                </c:pt>
                <c:pt idx="201">
                  <c:v>0.21</c:v>
                </c:pt>
                <c:pt idx="202">
                  <c:v>0.11</c:v>
                </c:pt>
                <c:pt idx="203">
                  <c:v>-0.11</c:v>
                </c:pt>
                <c:pt idx="204">
                  <c:v>0.15</c:v>
                </c:pt>
                <c:pt idx="205">
                  <c:v>0.47</c:v>
                </c:pt>
                <c:pt idx="206">
                  <c:v>-0.13</c:v>
                </c:pt>
                <c:pt idx="207">
                  <c:v>-0.1</c:v>
                </c:pt>
                <c:pt idx="208">
                  <c:v>-0.04</c:v>
                </c:pt>
                <c:pt idx="209">
                  <c:v>0.17</c:v>
                </c:pt>
                <c:pt idx="210">
                  <c:v>0.14</c:v>
                </c:pt>
                <c:pt idx="211">
                  <c:v>0.1</c:v>
                </c:pt>
                <c:pt idx="212">
                  <c:v>0.13</c:v>
                </c:pt>
                <c:pt idx="213">
                  <c:v>0.23</c:v>
                </c:pt>
                <c:pt idx="214">
                  <c:v>0.45</c:v>
                </c:pt>
                <c:pt idx="215">
                  <c:v>-0.04</c:v>
                </c:pt>
                <c:pt idx="216">
                  <c:v>-0.04</c:v>
                </c:pt>
                <c:pt idx="217">
                  <c:v>0.01</c:v>
                </c:pt>
                <c:pt idx="218">
                  <c:v>0.04</c:v>
                </c:pt>
                <c:pt idx="219">
                  <c:v>0.18</c:v>
                </c:pt>
                <c:pt idx="220">
                  <c:v>-0.04</c:v>
                </c:pt>
                <c:pt idx="221">
                  <c:v>0.16</c:v>
                </c:pt>
                <c:pt idx="222">
                  <c:v>0.47</c:v>
                </c:pt>
                <c:pt idx="223">
                  <c:v>0.08</c:v>
                </c:pt>
                <c:pt idx="224">
                  <c:v>-0.06</c:v>
                </c:pt>
                <c:pt idx="225">
                  <c:v>0.04</c:v>
                </c:pt>
                <c:pt idx="226">
                  <c:v>0.13</c:v>
                </c:pt>
                <c:pt idx="227">
                  <c:v>0.01</c:v>
                </c:pt>
                <c:pt idx="228">
                  <c:v>0.06</c:v>
                </c:pt>
                <c:pt idx="229">
                  <c:v>0.04</c:v>
                </c:pt>
                <c:pt idx="230">
                  <c:v>0.2</c:v>
                </c:pt>
                <c:pt idx="231">
                  <c:v>0.17</c:v>
                </c:pt>
                <c:pt idx="232">
                  <c:v>0.15</c:v>
                </c:pt>
                <c:pt idx="233">
                  <c:v>-0.09</c:v>
                </c:pt>
                <c:pt idx="234">
                  <c:v>0.24</c:v>
                </c:pt>
                <c:pt idx="235">
                  <c:v>0.47</c:v>
                </c:pt>
                <c:pt idx="236">
                  <c:v>0.03</c:v>
                </c:pt>
                <c:pt idx="237">
                  <c:v>-0.18</c:v>
                </c:pt>
                <c:pt idx="238">
                  <c:v>-0.01</c:v>
                </c:pt>
                <c:pt idx="239">
                  <c:v>0.13</c:v>
                </c:pt>
                <c:pt idx="240">
                  <c:v>0.1</c:v>
                </c:pt>
                <c:pt idx="241">
                  <c:v>-0.14</c:v>
                </c:pt>
                <c:pt idx="242">
                  <c:v>-0.12</c:v>
                </c:pt>
                <c:pt idx="243">
                  <c:v>-0.04</c:v>
                </c:pt>
                <c:pt idx="244">
                  <c:v>0.1</c:v>
                </c:pt>
                <c:pt idx="245">
                  <c:v>-0.01</c:v>
                </c:pt>
                <c:pt idx="246">
                  <c:v>-0.02</c:v>
                </c:pt>
                <c:pt idx="247">
                  <c:v>-0.14</c:v>
                </c:pt>
                <c:pt idx="248">
                  <c:v>-0.04</c:v>
                </c:pt>
                <c:pt idx="249">
                  <c:v>-0.04</c:v>
                </c:pt>
                <c:pt idx="250">
                  <c:v>-0.09</c:v>
                </c:pt>
                <c:pt idx="251">
                  <c:v>-0.02</c:v>
                </c:pt>
                <c:pt idx="252">
                  <c:v>-0.06</c:v>
                </c:pt>
                <c:pt idx="253">
                  <c:v>-0.18</c:v>
                </c:pt>
                <c:pt idx="254">
                  <c:v>-0.09</c:v>
                </c:pt>
                <c:pt idx="255">
                  <c:v>-0.19</c:v>
                </c:pt>
                <c:pt idx="256">
                  <c:v>0.11</c:v>
                </c:pt>
                <c:pt idx="257">
                  <c:v>0.14</c:v>
                </c:pt>
                <c:pt idx="258">
                  <c:v>-0.14</c:v>
                </c:pt>
                <c:pt idx="259">
                  <c:v>-0.01</c:v>
                </c:pt>
                <c:pt idx="260">
                  <c:v>0.28</c:v>
                </c:pt>
                <c:pt idx="261">
                  <c:v>0.2</c:v>
                </c:pt>
                <c:pt idx="262">
                  <c:v>0.11</c:v>
                </c:pt>
                <c:pt idx="263">
                  <c:v>0.13</c:v>
                </c:pt>
                <c:pt idx="264">
                  <c:v>0.31</c:v>
                </c:pt>
                <c:pt idx="265">
                  <c:v>0.05</c:v>
                </c:pt>
                <c:pt idx="266">
                  <c:v>-0.07</c:v>
                </c:pt>
                <c:pt idx="267">
                  <c:v>-0.12</c:v>
                </c:pt>
                <c:pt idx="268">
                  <c:v>0.12</c:v>
                </c:pt>
                <c:pt idx="269">
                  <c:v>0.16</c:v>
                </c:pt>
                <c:pt idx="270">
                  <c:v>0.11</c:v>
                </c:pt>
                <c:pt idx="271">
                  <c:v>0.08</c:v>
                </c:pt>
                <c:pt idx="272">
                  <c:v>0.24</c:v>
                </c:pt>
                <c:pt idx="273">
                  <c:v>0.48</c:v>
                </c:pt>
                <c:pt idx="274">
                  <c:v>0.02</c:v>
                </c:pt>
                <c:pt idx="275">
                  <c:v>0.06</c:v>
                </c:pt>
                <c:pt idx="276">
                  <c:v>0.08</c:v>
                </c:pt>
                <c:pt idx="277">
                  <c:v>0.14</c:v>
                </c:pt>
                <c:pt idx="278">
                  <c:v>0.16</c:v>
                </c:pt>
                <c:pt idx="279">
                  <c:v>-0.04</c:v>
                </c:pt>
                <c:pt idx="280">
                  <c:v>-0.07</c:v>
                </c:pt>
                <c:pt idx="281">
                  <c:v>0.44</c:v>
                </c:pt>
                <c:pt idx="282">
                  <c:v>0</c:v>
                </c:pt>
                <c:pt idx="283">
                  <c:v>0.08</c:v>
                </c:pt>
                <c:pt idx="284">
                  <c:v>0.12</c:v>
                </c:pt>
                <c:pt idx="285">
                  <c:v>0.05</c:v>
                </c:pt>
                <c:pt idx="286">
                  <c:v>-0.05</c:v>
                </c:pt>
                <c:pt idx="287">
                  <c:v>-0.15</c:v>
                </c:pt>
                <c:pt idx="288">
                  <c:v>-0.25</c:v>
                </c:pt>
                <c:pt idx="289">
                  <c:v>-0.3</c:v>
                </c:pt>
                <c:pt idx="290">
                  <c:v>-0.32</c:v>
                </c:pt>
                <c:pt idx="291">
                  <c:v>-0.14</c:v>
                </c:pt>
                <c:pt idx="292">
                  <c:v>-0.13</c:v>
                </c:pt>
                <c:pt idx="293">
                  <c:v>-0.12</c:v>
                </c:pt>
                <c:pt idx="294">
                  <c:v>-0.09</c:v>
                </c:pt>
                <c:pt idx="295">
                  <c:v>0.01</c:v>
                </c:pt>
                <c:pt idx="296">
                  <c:v>-0.05</c:v>
                </c:pt>
                <c:pt idx="297">
                  <c:v>-0.17</c:v>
                </c:pt>
                <c:pt idx="298">
                  <c:v>-0.02</c:v>
                </c:pt>
                <c:pt idx="299">
                  <c:v>0.04</c:v>
                </c:pt>
                <c:pt idx="300">
                  <c:v>0.01</c:v>
                </c:pt>
                <c:pt idx="301">
                  <c:v>0.01</c:v>
                </c:pt>
                <c:pt idx="302">
                  <c:v>0.17</c:v>
                </c:pt>
                <c:pt idx="303">
                  <c:v>0.15</c:v>
                </c:pt>
                <c:pt idx="304">
                  <c:v>0.56</c:v>
                </c:pt>
                <c:pt idx="305">
                  <c:v>-0.06</c:v>
                </c:pt>
                <c:pt idx="306">
                  <c:v>-0.03</c:v>
                </c:pt>
                <c:pt idx="307">
                  <c:v>0.14</c:v>
                </c:pt>
                <c:pt idx="308">
                  <c:v>0.05</c:v>
                </c:pt>
                <c:pt idx="309">
                  <c:v>0.06</c:v>
                </c:pt>
                <c:pt idx="310">
                  <c:v>0.52</c:v>
                </c:pt>
                <c:pt idx="311">
                  <c:v>0.11</c:v>
                </c:pt>
                <c:pt idx="312">
                  <c:v>-0.04</c:v>
                </c:pt>
                <c:pt idx="313">
                  <c:v>0.08</c:v>
                </c:pt>
                <c:pt idx="314">
                  <c:v>0.13</c:v>
                </c:pt>
                <c:pt idx="315">
                  <c:v>0.54</c:v>
                </c:pt>
                <c:pt idx="316">
                  <c:v>0.19</c:v>
                </c:pt>
                <c:pt idx="317">
                  <c:v>0.12</c:v>
                </c:pt>
                <c:pt idx="318">
                  <c:v>0</c:v>
                </c:pt>
                <c:pt idx="319">
                  <c:v>0.53</c:v>
                </c:pt>
                <c:pt idx="320">
                  <c:v>0.02</c:v>
                </c:pt>
                <c:pt idx="321">
                  <c:v>0.22</c:v>
                </c:pt>
                <c:pt idx="322">
                  <c:v>-0.29</c:v>
                </c:pt>
                <c:pt idx="323">
                  <c:v>0.14</c:v>
                </c:pt>
                <c:pt idx="324">
                  <c:v>0.26</c:v>
                </c:pt>
                <c:pt idx="325">
                  <c:v>0.42</c:v>
                </c:pt>
                <c:pt idx="326">
                  <c:v>-0.16</c:v>
                </c:pt>
                <c:pt idx="327">
                  <c:v>-0.05</c:v>
                </c:pt>
                <c:pt idx="328">
                  <c:v>0.43</c:v>
                </c:pt>
                <c:pt idx="329">
                  <c:v>0.05</c:v>
                </c:pt>
                <c:pt idx="330">
                  <c:v>-0.17</c:v>
                </c:pt>
                <c:pt idx="331">
                  <c:v>-0.32</c:v>
                </c:pt>
                <c:pt idx="332">
                  <c:v>0</c:v>
                </c:pt>
                <c:pt idx="333">
                  <c:v>0</c:v>
                </c:pt>
                <c:pt idx="334">
                  <c:v>-0.03</c:v>
                </c:pt>
                <c:pt idx="335">
                  <c:v>0.08</c:v>
                </c:pt>
                <c:pt idx="336">
                  <c:v>0.13</c:v>
                </c:pt>
                <c:pt idx="337">
                  <c:v>0.05</c:v>
                </c:pt>
                <c:pt idx="338">
                  <c:v>0.12</c:v>
                </c:pt>
                <c:pt idx="339">
                  <c:v>-0.05</c:v>
                </c:pt>
                <c:pt idx="340">
                  <c:v>0.26</c:v>
                </c:pt>
                <c:pt idx="341">
                  <c:v>-0.01</c:v>
                </c:pt>
                <c:pt idx="342">
                  <c:v>0.17</c:v>
                </c:pt>
                <c:pt idx="343">
                  <c:v>0.22</c:v>
                </c:pt>
                <c:pt idx="344">
                  <c:v>0.48</c:v>
                </c:pt>
                <c:pt idx="345">
                  <c:v>0.05</c:v>
                </c:pt>
                <c:pt idx="346">
                  <c:v>-0.15</c:v>
                </c:pt>
                <c:pt idx="347">
                  <c:v>-0.24</c:v>
                </c:pt>
                <c:pt idx="348">
                  <c:v>-0.3</c:v>
                </c:pt>
                <c:pt idx="349">
                  <c:v>0</c:v>
                </c:pt>
                <c:pt idx="350">
                  <c:v>0.18</c:v>
                </c:pt>
                <c:pt idx="351">
                  <c:v>-0.01</c:v>
                </c:pt>
                <c:pt idx="352">
                  <c:v>0.06</c:v>
                </c:pt>
                <c:pt idx="353">
                  <c:v>0.18</c:v>
                </c:pt>
                <c:pt idx="354">
                  <c:v>0.06</c:v>
                </c:pt>
                <c:pt idx="355">
                  <c:v>0.03</c:v>
                </c:pt>
                <c:pt idx="356">
                  <c:v>0.08</c:v>
                </c:pt>
                <c:pt idx="357">
                  <c:v>0.25</c:v>
                </c:pt>
                <c:pt idx="358">
                  <c:v>0.06</c:v>
                </c:pt>
                <c:pt idx="359">
                  <c:v>0.07</c:v>
                </c:pt>
                <c:pt idx="360">
                  <c:v>0</c:v>
                </c:pt>
                <c:pt idx="361">
                  <c:v>0.37</c:v>
                </c:pt>
                <c:pt idx="362">
                  <c:v>0.12</c:v>
                </c:pt>
                <c:pt idx="363">
                  <c:v>0.03</c:v>
                </c:pt>
                <c:pt idx="364">
                  <c:v>-0.07</c:v>
                </c:pt>
                <c:pt idx="365">
                  <c:v>0.06</c:v>
                </c:pt>
                <c:pt idx="366">
                  <c:v>0.23</c:v>
                </c:pt>
                <c:pt idx="367">
                  <c:v>0.12</c:v>
                </c:pt>
                <c:pt idx="368">
                  <c:v>0.17</c:v>
                </c:pt>
                <c:pt idx="369">
                  <c:v>0.24</c:v>
                </c:pt>
                <c:pt idx="370">
                  <c:v>0.57</c:v>
                </c:pt>
                <c:pt idx="371">
                  <c:v>0.14</c:v>
                </c:pt>
                <c:pt idx="372">
                  <c:v>0.13</c:v>
                </c:pt>
                <c:pt idx="373">
                  <c:v>0.09</c:v>
                </c:pt>
                <c:pt idx="374">
                  <c:v>0.16</c:v>
                </c:pt>
                <c:pt idx="375">
                  <c:v>0.13</c:v>
                </c:pt>
                <c:pt idx="376">
                  <c:v>0.33</c:v>
                </c:pt>
                <c:pt idx="377">
                  <c:v>0.09</c:v>
                </c:pt>
                <c:pt idx="378">
                  <c:v>0.01</c:v>
                </c:pt>
                <c:pt idx="379">
                  <c:v>0.51</c:v>
                </c:pt>
                <c:pt idx="380">
                  <c:v>-0.04</c:v>
                </c:pt>
                <c:pt idx="381">
                  <c:v>-0.07</c:v>
                </c:pt>
                <c:pt idx="382">
                  <c:v>0.24</c:v>
                </c:pt>
                <c:pt idx="383">
                  <c:v>0.49</c:v>
                </c:pt>
                <c:pt idx="384">
                  <c:v>-0.01</c:v>
                </c:pt>
                <c:pt idx="385">
                  <c:v>-0.21</c:v>
                </c:pt>
                <c:pt idx="386">
                  <c:v>0.03</c:v>
                </c:pt>
                <c:pt idx="387">
                  <c:v>-0.19</c:v>
                </c:pt>
                <c:pt idx="388">
                  <c:v>-0.08</c:v>
                </c:pt>
                <c:pt idx="389">
                  <c:v>-0.16</c:v>
                </c:pt>
                <c:pt idx="390">
                  <c:v>0.04</c:v>
                </c:pt>
                <c:pt idx="391">
                  <c:v>0.06</c:v>
                </c:pt>
                <c:pt idx="392">
                  <c:v>0.14</c:v>
                </c:pt>
                <c:pt idx="393">
                  <c:v>0.14</c:v>
                </c:pt>
                <c:pt idx="394">
                  <c:v>0.08</c:v>
                </c:pt>
                <c:pt idx="395">
                  <c:v>0.15</c:v>
                </c:pt>
                <c:pt idx="396">
                  <c:v>0.52</c:v>
                </c:pt>
                <c:pt idx="397">
                  <c:v>-0.1</c:v>
                </c:pt>
                <c:pt idx="398">
                  <c:v>-0.2</c:v>
                </c:pt>
                <c:pt idx="399">
                  <c:v>-0.09</c:v>
                </c:pt>
                <c:pt idx="400">
                  <c:v>-0.03</c:v>
                </c:pt>
                <c:pt idx="401">
                  <c:v>-0.14</c:v>
                </c:pt>
                <c:pt idx="402">
                  <c:v>-0.13</c:v>
                </c:pt>
                <c:pt idx="403">
                  <c:v>0.14</c:v>
                </c:pt>
                <c:pt idx="404">
                  <c:v>0.06</c:v>
                </c:pt>
                <c:pt idx="405">
                  <c:v>-0.09</c:v>
                </c:pt>
                <c:pt idx="406">
                  <c:v>-0.17</c:v>
                </c:pt>
                <c:pt idx="407">
                  <c:v>-0.01</c:v>
                </c:pt>
                <c:pt idx="408">
                  <c:v>0.2</c:v>
                </c:pt>
                <c:pt idx="409">
                  <c:v>0.22</c:v>
                </c:pt>
                <c:pt idx="410">
                  <c:v>0.46</c:v>
                </c:pt>
                <c:pt idx="411">
                  <c:v>-0.02</c:v>
                </c:pt>
                <c:pt idx="412">
                  <c:v>0.1</c:v>
                </c:pt>
                <c:pt idx="413">
                  <c:v>-0.09</c:v>
                </c:pt>
                <c:pt idx="414">
                  <c:v>-0.1</c:v>
                </c:pt>
                <c:pt idx="415">
                  <c:v>0.01</c:v>
                </c:pt>
                <c:pt idx="416">
                  <c:v>0.47</c:v>
                </c:pt>
                <c:pt idx="417">
                  <c:v>0.03</c:v>
                </c:pt>
                <c:pt idx="418">
                  <c:v>0.02</c:v>
                </c:pt>
                <c:pt idx="419">
                  <c:v>-0.02</c:v>
                </c:pt>
                <c:pt idx="420">
                  <c:v>-0.04</c:v>
                </c:pt>
                <c:pt idx="421">
                  <c:v>0.04</c:v>
                </c:pt>
                <c:pt idx="422">
                  <c:v>0.11</c:v>
                </c:pt>
                <c:pt idx="423">
                  <c:v>0.13</c:v>
                </c:pt>
                <c:pt idx="424">
                  <c:v>0.1</c:v>
                </c:pt>
                <c:pt idx="425">
                  <c:v>0.15</c:v>
                </c:pt>
                <c:pt idx="426">
                  <c:v>0.52</c:v>
                </c:pt>
                <c:pt idx="427">
                  <c:v>0.05</c:v>
                </c:pt>
                <c:pt idx="428">
                  <c:v>0.1</c:v>
                </c:pt>
                <c:pt idx="429">
                  <c:v>0.1</c:v>
                </c:pt>
                <c:pt idx="430">
                  <c:v>-0.2</c:v>
                </c:pt>
                <c:pt idx="431">
                  <c:v>0.1</c:v>
                </c:pt>
                <c:pt idx="432">
                  <c:v>0.04</c:v>
                </c:pt>
                <c:pt idx="433">
                  <c:v>0.19</c:v>
                </c:pt>
                <c:pt idx="434">
                  <c:v>0.56</c:v>
                </c:pt>
                <c:pt idx="435">
                  <c:v>-0.14</c:v>
                </c:pt>
                <c:pt idx="436">
                  <c:v>-0.14</c:v>
                </c:pt>
                <c:pt idx="437">
                  <c:v>0</c:v>
                </c:pt>
                <c:pt idx="438">
                  <c:v>0.04</c:v>
                </c:pt>
                <c:pt idx="439">
                  <c:v>0.01</c:v>
                </c:pt>
                <c:pt idx="440">
                  <c:v>0.07</c:v>
                </c:pt>
                <c:pt idx="441">
                  <c:v>0.17</c:v>
                </c:pt>
                <c:pt idx="442">
                  <c:v>0.05</c:v>
                </c:pt>
                <c:pt idx="443">
                  <c:v>0.25</c:v>
                </c:pt>
                <c:pt idx="444">
                  <c:v>-0.09</c:v>
                </c:pt>
                <c:pt idx="445">
                  <c:v>-0.07</c:v>
                </c:pt>
                <c:pt idx="446">
                  <c:v>0.19</c:v>
                </c:pt>
                <c:pt idx="447">
                  <c:v>0.29</c:v>
                </c:pt>
                <c:pt idx="448">
                  <c:v>0</c:v>
                </c:pt>
                <c:pt idx="449">
                  <c:v>0.32</c:v>
                </c:pt>
                <c:pt idx="450">
                  <c:v>0.13</c:v>
                </c:pt>
                <c:pt idx="451">
                  <c:v>-0.02</c:v>
                </c:pt>
                <c:pt idx="452">
                  <c:v>0.01</c:v>
                </c:pt>
                <c:pt idx="453">
                  <c:v>-0.11</c:v>
                </c:pt>
                <c:pt idx="454">
                  <c:v>-0.01</c:v>
                </c:pt>
                <c:pt idx="455">
                  <c:v>0.02</c:v>
                </c:pt>
                <c:pt idx="456">
                  <c:v>0.07</c:v>
                </c:pt>
                <c:pt idx="457">
                  <c:v>0.17</c:v>
                </c:pt>
                <c:pt idx="458">
                  <c:v>0.52</c:v>
                </c:pt>
                <c:pt idx="459">
                  <c:v>0.03</c:v>
                </c:pt>
                <c:pt idx="460">
                  <c:v>0.02</c:v>
                </c:pt>
                <c:pt idx="461">
                  <c:v>0.03</c:v>
                </c:pt>
                <c:pt idx="462">
                  <c:v>0.25</c:v>
                </c:pt>
                <c:pt idx="463">
                  <c:v>0.12</c:v>
                </c:pt>
                <c:pt idx="464">
                  <c:v>0.23</c:v>
                </c:pt>
                <c:pt idx="465">
                  <c:v>-0.09</c:v>
                </c:pt>
                <c:pt idx="466">
                  <c:v>0.12</c:v>
                </c:pt>
                <c:pt idx="467">
                  <c:v>0.24</c:v>
                </c:pt>
                <c:pt idx="468">
                  <c:v>0.12</c:v>
                </c:pt>
                <c:pt idx="469">
                  <c:v>0.04</c:v>
                </c:pt>
                <c:pt idx="470">
                  <c:v>0.48</c:v>
                </c:pt>
                <c:pt idx="471">
                  <c:v>0.64</c:v>
                </c:pt>
                <c:pt idx="472">
                  <c:v>-0.01</c:v>
                </c:pt>
                <c:pt idx="473">
                  <c:v>0</c:v>
                </c:pt>
                <c:pt idx="474">
                  <c:v>0.18</c:v>
                </c:pt>
                <c:pt idx="475">
                  <c:v>0.13</c:v>
                </c:pt>
                <c:pt idx="476">
                  <c:v>0.61</c:v>
                </c:pt>
                <c:pt idx="477">
                  <c:v>-0.05</c:v>
                </c:pt>
                <c:pt idx="478">
                  <c:v>-0.11</c:v>
                </c:pt>
                <c:pt idx="479">
                  <c:v>0.12</c:v>
                </c:pt>
                <c:pt idx="480">
                  <c:v>0.14</c:v>
                </c:pt>
                <c:pt idx="481">
                  <c:v>0.58</c:v>
                </c:pt>
                <c:pt idx="482">
                  <c:v>-0.15</c:v>
                </c:pt>
                <c:pt idx="483">
                  <c:v>-0.05</c:v>
                </c:pt>
                <c:pt idx="484">
                  <c:v>-0.11</c:v>
                </c:pt>
                <c:pt idx="485">
                  <c:v>-0.17</c:v>
                </c:pt>
                <c:pt idx="486">
                  <c:v>-0.28</c:v>
                </c:pt>
                <c:pt idx="487">
                  <c:v>-0.25</c:v>
                </c:pt>
                <c:pt idx="488">
                  <c:v>-0.22</c:v>
                </c:pt>
                <c:pt idx="489">
                  <c:v>-0.09</c:v>
                </c:pt>
              </c:numCache>
            </c:numRef>
          </c:yVal>
          <c:smooth val="0"/>
        </c:ser>
        <c:axId val="29824970"/>
        <c:axId val="35808703"/>
      </c:scatterChart>
      <c:valAx>
        <c:axId val="29824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 (se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8703"/>
        <c:crossesAt val="0"/>
        <c:crossBetween val="midCat"/>
      </c:valAx>
      <c:valAx>
        <c:axId val="35808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.R.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497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UTOGUIDA EQG - Declin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guida!$C$1</c:f>
              <c:strCache>
                <c:ptCount val="1"/>
                <c:pt idx="0">
                  <c:v>d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a!$A$2:$A$491</c:f>
              <c:numCache>
                <c:formatCode>General</c:formatCode>
                <c:ptCount val="490"/>
                <c:pt idx="0">
                  <c:v>13.06</c:v>
                </c:pt>
                <c:pt idx="1">
                  <c:v>15.46</c:v>
                </c:pt>
                <c:pt idx="2">
                  <c:v>17.87</c:v>
                </c:pt>
                <c:pt idx="3">
                  <c:v>20.27</c:v>
                </c:pt>
                <c:pt idx="4">
                  <c:v>22.67</c:v>
                </c:pt>
                <c:pt idx="5">
                  <c:v>25.08</c:v>
                </c:pt>
                <c:pt idx="6">
                  <c:v>27.48</c:v>
                </c:pt>
                <c:pt idx="7">
                  <c:v>29.88</c:v>
                </c:pt>
                <c:pt idx="8">
                  <c:v>32.29</c:v>
                </c:pt>
                <c:pt idx="9">
                  <c:v>34.55</c:v>
                </c:pt>
                <c:pt idx="10">
                  <c:v>36.69</c:v>
                </c:pt>
                <c:pt idx="11">
                  <c:v>39.1</c:v>
                </c:pt>
                <c:pt idx="12">
                  <c:v>41.49</c:v>
                </c:pt>
                <c:pt idx="13">
                  <c:v>43.88</c:v>
                </c:pt>
                <c:pt idx="14">
                  <c:v>46.38</c:v>
                </c:pt>
                <c:pt idx="15">
                  <c:v>48.69</c:v>
                </c:pt>
                <c:pt idx="16">
                  <c:v>51.11</c:v>
                </c:pt>
                <c:pt idx="17">
                  <c:v>53.14</c:v>
                </c:pt>
                <c:pt idx="18">
                  <c:v>55.5</c:v>
                </c:pt>
                <c:pt idx="19">
                  <c:v>57.9</c:v>
                </c:pt>
                <c:pt idx="20">
                  <c:v>60.31</c:v>
                </c:pt>
                <c:pt idx="21">
                  <c:v>62.71</c:v>
                </c:pt>
                <c:pt idx="22">
                  <c:v>65.11</c:v>
                </c:pt>
                <c:pt idx="23">
                  <c:v>67.54</c:v>
                </c:pt>
                <c:pt idx="24">
                  <c:v>69.94</c:v>
                </c:pt>
                <c:pt idx="25">
                  <c:v>72.34</c:v>
                </c:pt>
                <c:pt idx="26">
                  <c:v>74.75</c:v>
                </c:pt>
                <c:pt idx="27">
                  <c:v>77.11</c:v>
                </c:pt>
                <c:pt idx="28">
                  <c:v>79.15</c:v>
                </c:pt>
                <c:pt idx="29">
                  <c:v>81.56</c:v>
                </c:pt>
                <c:pt idx="30">
                  <c:v>83.96</c:v>
                </c:pt>
                <c:pt idx="31">
                  <c:v>86.36</c:v>
                </c:pt>
                <c:pt idx="32">
                  <c:v>88.77</c:v>
                </c:pt>
                <c:pt idx="33">
                  <c:v>91.17</c:v>
                </c:pt>
                <c:pt idx="34">
                  <c:v>93.57</c:v>
                </c:pt>
                <c:pt idx="35">
                  <c:v>95.98</c:v>
                </c:pt>
                <c:pt idx="36">
                  <c:v>98.38</c:v>
                </c:pt>
                <c:pt idx="37">
                  <c:v>100.7</c:v>
                </c:pt>
                <c:pt idx="38">
                  <c:v>103.1</c:v>
                </c:pt>
                <c:pt idx="39">
                  <c:v>105.5</c:v>
                </c:pt>
                <c:pt idx="40">
                  <c:v>108</c:v>
                </c:pt>
                <c:pt idx="41">
                  <c:v>110.4</c:v>
                </c:pt>
                <c:pt idx="42">
                  <c:v>112.8</c:v>
                </c:pt>
                <c:pt idx="43">
                  <c:v>115.2</c:v>
                </c:pt>
                <c:pt idx="44">
                  <c:v>117.6</c:v>
                </c:pt>
                <c:pt idx="45">
                  <c:v>120</c:v>
                </c:pt>
                <c:pt idx="46">
                  <c:v>122.4</c:v>
                </c:pt>
                <c:pt idx="47">
                  <c:v>124.8</c:v>
                </c:pt>
                <c:pt idx="48">
                  <c:v>127.2</c:v>
                </c:pt>
                <c:pt idx="49">
                  <c:v>129.6</c:v>
                </c:pt>
                <c:pt idx="50">
                  <c:v>132</c:v>
                </c:pt>
                <c:pt idx="51">
                  <c:v>134.4</c:v>
                </c:pt>
                <c:pt idx="52">
                  <c:v>136.8</c:v>
                </c:pt>
                <c:pt idx="53">
                  <c:v>139.2</c:v>
                </c:pt>
                <c:pt idx="54">
                  <c:v>141.6</c:v>
                </c:pt>
                <c:pt idx="55">
                  <c:v>144</c:v>
                </c:pt>
                <c:pt idx="56">
                  <c:v>146.4</c:v>
                </c:pt>
                <c:pt idx="57">
                  <c:v>148.8</c:v>
                </c:pt>
                <c:pt idx="58">
                  <c:v>151.2</c:v>
                </c:pt>
                <c:pt idx="59">
                  <c:v>153.6</c:v>
                </c:pt>
                <c:pt idx="60">
                  <c:v>156</c:v>
                </c:pt>
                <c:pt idx="61">
                  <c:v>158.4</c:v>
                </c:pt>
                <c:pt idx="62">
                  <c:v>160.8</c:v>
                </c:pt>
                <c:pt idx="63">
                  <c:v>163.2</c:v>
                </c:pt>
                <c:pt idx="64">
                  <c:v>165.6</c:v>
                </c:pt>
                <c:pt idx="65">
                  <c:v>168</c:v>
                </c:pt>
                <c:pt idx="66">
                  <c:v>170.4</c:v>
                </c:pt>
                <c:pt idx="67">
                  <c:v>172.8</c:v>
                </c:pt>
                <c:pt idx="68">
                  <c:v>175.2</c:v>
                </c:pt>
                <c:pt idx="69">
                  <c:v>177.7</c:v>
                </c:pt>
                <c:pt idx="70">
                  <c:v>180.1</c:v>
                </c:pt>
                <c:pt idx="71">
                  <c:v>182.5</c:v>
                </c:pt>
                <c:pt idx="72">
                  <c:v>184.9</c:v>
                </c:pt>
                <c:pt idx="73">
                  <c:v>187.3</c:v>
                </c:pt>
                <c:pt idx="74">
                  <c:v>189.7</c:v>
                </c:pt>
                <c:pt idx="75">
                  <c:v>192.1</c:v>
                </c:pt>
                <c:pt idx="76">
                  <c:v>194.5</c:v>
                </c:pt>
                <c:pt idx="77">
                  <c:v>196.9</c:v>
                </c:pt>
                <c:pt idx="78">
                  <c:v>199.3</c:v>
                </c:pt>
                <c:pt idx="79">
                  <c:v>201.7</c:v>
                </c:pt>
                <c:pt idx="80">
                  <c:v>204.1</c:v>
                </c:pt>
                <c:pt idx="81">
                  <c:v>206.5</c:v>
                </c:pt>
                <c:pt idx="82">
                  <c:v>208.9</c:v>
                </c:pt>
                <c:pt idx="83">
                  <c:v>211.3</c:v>
                </c:pt>
                <c:pt idx="84">
                  <c:v>213.7</c:v>
                </c:pt>
                <c:pt idx="85">
                  <c:v>216.1</c:v>
                </c:pt>
                <c:pt idx="86">
                  <c:v>218.5</c:v>
                </c:pt>
                <c:pt idx="87">
                  <c:v>220.9</c:v>
                </c:pt>
                <c:pt idx="88">
                  <c:v>223.3</c:v>
                </c:pt>
                <c:pt idx="89">
                  <c:v>225.7</c:v>
                </c:pt>
                <c:pt idx="90">
                  <c:v>228.1</c:v>
                </c:pt>
                <c:pt idx="91">
                  <c:v>230.5</c:v>
                </c:pt>
                <c:pt idx="92">
                  <c:v>232.9</c:v>
                </c:pt>
                <c:pt idx="93">
                  <c:v>235.3</c:v>
                </c:pt>
                <c:pt idx="94">
                  <c:v>237.7</c:v>
                </c:pt>
                <c:pt idx="95">
                  <c:v>240.1</c:v>
                </c:pt>
                <c:pt idx="96">
                  <c:v>242.5</c:v>
                </c:pt>
                <c:pt idx="97">
                  <c:v>244.9</c:v>
                </c:pt>
                <c:pt idx="98">
                  <c:v>247.4</c:v>
                </c:pt>
                <c:pt idx="99">
                  <c:v>249.8</c:v>
                </c:pt>
                <c:pt idx="100">
                  <c:v>252.2</c:v>
                </c:pt>
                <c:pt idx="101">
                  <c:v>254.6</c:v>
                </c:pt>
                <c:pt idx="102">
                  <c:v>257</c:v>
                </c:pt>
                <c:pt idx="103">
                  <c:v>259.4</c:v>
                </c:pt>
                <c:pt idx="104">
                  <c:v>261.8</c:v>
                </c:pt>
                <c:pt idx="105">
                  <c:v>264.2</c:v>
                </c:pt>
                <c:pt idx="106">
                  <c:v>266.6</c:v>
                </c:pt>
                <c:pt idx="107">
                  <c:v>269</c:v>
                </c:pt>
                <c:pt idx="108">
                  <c:v>271.4</c:v>
                </c:pt>
                <c:pt idx="109">
                  <c:v>273.8</c:v>
                </c:pt>
                <c:pt idx="110">
                  <c:v>276.2</c:v>
                </c:pt>
                <c:pt idx="111">
                  <c:v>278.6</c:v>
                </c:pt>
                <c:pt idx="112">
                  <c:v>281</c:v>
                </c:pt>
                <c:pt idx="113">
                  <c:v>283.4</c:v>
                </c:pt>
                <c:pt idx="114">
                  <c:v>285.8</c:v>
                </c:pt>
                <c:pt idx="115">
                  <c:v>288.2</c:v>
                </c:pt>
                <c:pt idx="116">
                  <c:v>290.6</c:v>
                </c:pt>
                <c:pt idx="117">
                  <c:v>293</c:v>
                </c:pt>
                <c:pt idx="118">
                  <c:v>295.4</c:v>
                </c:pt>
                <c:pt idx="119">
                  <c:v>297.8</c:v>
                </c:pt>
                <c:pt idx="120">
                  <c:v>300.2</c:v>
                </c:pt>
                <c:pt idx="121">
                  <c:v>302.6</c:v>
                </c:pt>
                <c:pt idx="122">
                  <c:v>305</c:v>
                </c:pt>
                <c:pt idx="123">
                  <c:v>307.4</c:v>
                </c:pt>
                <c:pt idx="124">
                  <c:v>309.8</c:v>
                </c:pt>
                <c:pt idx="125">
                  <c:v>312.2</c:v>
                </c:pt>
                <c:pt idx="126">
                  <c:v>314.6</c:v>
                </c:pt>
                <c:pt idx="127">
                  <c:v>317.1</c:v>
                </c:pt>
                <c:pt idx="128">
                  <c:v>319.5</c:v>
                </c:pt>
                <c:pt idx="129">
                  <c:v>321.9</c:v>
                </c:pt>
                <c:pt idx="130">
                  <c:v>324.3</c:v>
                </c:pt>
                <c:pt idx="131">
                  <c:v>326.7</c:v>
                </c:pt>
                <c:pt idx="132">
                  <c:v>329.1</c:v>
                </c:pt>
                <c:pt idx="133">
                  <c:v>331.5</c:v>
                </c:pt>
                <c:pt idx="134">
                  <c:v>333.9</c:v>
                </c:pt>
                <c:pt idx="135">
                  <c:v>336.3</c:v>
                </c:pt>
                <c:pt idx="136">
                  <c:v>338.7</c:v>
                </c:pt>
                <c:pt idx="137">
                  <c:v>341.1</c:v>
                </c:pt>
                <c:pt idx="138">
                  <c:v>343.5</c:v>
                </c:pt>
                <c:pt idx="139">
                  <c:v>345.9</c:v>
                </c:pt>
                <c:pt idx="140">
                  <c:v>348.3</c:v>
                </c:pt>
                <c:pt idx="141">
                  <c:v>350.7</c:v>
                </c:pt>
                <c:pt idx="142">
                  <c:v>353.1</c:v>
                </c:pt>
                <c:pt idx="143">
                  <c:v>355.5</c:v>
                </c:pt>
                <c:pt idx="144">
                  <c:v>357.9</c:v>
                </c:pt>
                <c:pt idx="145">
                  <c:v>360.3</c:v>
                </c:pt>
                <c:pt idx="146">
                  <c:v>362.7</c:v>
                </c:pt>
                <c:pt idx="147">
                  <c:v>365.1</c:v>
                </c:pt>
                <c:pt idx="148">
                  <c:v>367.5</c:v>
                </c:pt>
                <c:pt idx="149">
                  <c:v>369.9</c:v>
                </c:pt>
                <c:pt idx="150">
                  <c:v>372.3</c:v>
                </c:pt>
                <c:pt idx="151">
                  <c:v>374.7</c:v>
                </c:pt>
                <c:pt idx="152">
                  <c:v>377.1</c:v>
                </c:pt>
                <c:pt idx="153">
                  <c:v>379.5</c:v>
                </c:pt>
                <c:pt idx="154">
                  <c:v>381.9</c:v>
                </c:pt>
                <c:pt idx="155">
                  <c:v>384.3</c:v>
                </c:pt>
                <c:pt idx="156">
                  <c:v>386.8</c:v>
                </c:pt>
                <c:pt idx="157">
                  <c:v>389.2</c:v>
                </c:pt>
                <c:pt idx="158">
                  <c:v>391.6</c:v>
                </c:pt>
                <c:pt idx="159">
                  <c:v>394</c:v>
                </c:pt>
                <c:pt idx="160">
                  <c:v>396.4</c:v>
                </c:pt>
                <c:pt idx="161">
                  <c:v>398.8</c:v>
                </c:pt>
                <c:pt idx="162">
                  <c:v>401.2</c:v>
                </c:pt>
                <c:pt idx="163">
                  <c:v>403.6</c:v>
                </c:pt>
                <c:pt idx="164">
                  <c:v>406</c:v>
                </c:pt>
                <c:pt idx="165">
                  <c:v>408.4</c:v>
                </c:pt>
                <c:pt idx="166">
                  <c:v>410.8</c:v>
                </c:pt>
                <c:pt idx="167">
                  <c:v>413.2</c:v>
                </c:pt>
                <c:pt idx="168">
                  <c:v>415.6</c:v>
                </c:pt>
                <c:pt idx="169">
                  <c:v>418</c:v>
                </c:pt>
                <c:pt idx="170">
                  <c:v>420.4</c:v>
                </c:pt>
                <c:pt idx="171">
                  <c:v>422.8</c:v>
                </c:pt>
                <c:pt idx="172">
                  <c:v>425.2</c:v>
                </c:pt>
                <c:pt idx="173">
                  <c:v>427.6</c:v>
                </c:pt>
                <c:pt idx="174">
                  <c:v>430</c:v>
                </c:pt>
                <c:pt idx="175">
                  <c:v>432.4</c:v>
                </c:pt>
                <c:pt idx="176">
                  <c:v>434.8</c:v>
                </c:pt>
                <c:pt idx="177">
                  <c:v>437.2</c:v>
                </c:pt>
                <c:pt idx="178">
                  <c:v>439.6</c:v>
                </c:pt>
                <c:pt idx="179">
                  <c:v>442</c:v>
                </c:pt>
                <c:pt idx="180">
                  <c:v>444.4</c:v>
                </c:pt>
                <c:pt idx="181">
                  <c:v>446.8</c:v>
                </c:pt>
                <c:pt idx="182">
                  <c:v>449.2</c:v>
                </c:pt>
                <c:pt idx="183">
                  <c:v>451.6</c:v>
                </c:pt>
                <c:pt idx="184">
                  <c:v>454</c:v>
                </c:pt>
                <c:pt idx="185">
                  <c:v>456.5</c:v>
                </c:pt>
                <c:pt idx="186">
                  <c:v>458.9</c:v>
                </c:pt>
                <c:pt idx="187">
                  <c:v>461.3</c:v>
                </c:pt>
                <c:pt idx="188">
                  <c:v>463.7</c:v>
                </c:pt>
                <c:pt idx="189">
                  <c:v>466.1</c:v>
                </c:pt>
                <c:pt idx="190">
                  <c:v>468.5</c:v>
                </c:pt>
                <c:pt idx="191">
                  <c:v>470.9</c:v>
                </c:pt>
                <c:pt idx="192">
                  <c:v>473.3</c:v>
                </c:pt>
                <c:pt idx="193">
                  <c:v>475.7</c:v>
                </c:pt>
                <c:pt idx="194">
                  <c:v>478.1</c:v>
                </c:pt>
                <c:pt idx="195">
                  <c:v>480.5</c:v>
                </c:pt>
                <c:pt idx="196">
                  <c:v>482.9</c:v>
                </c:pt>
                <c:pt idx="197">
                  <c:v>485.3</c:v>
                </c:pt>
                <c:pt idx="198">
                  <c:v>487.7</c:v>
                </c:pt>
                <c:pt idx="199">
                  <c:v>490.1</c:v>
                </c:pt>
                <c:pt idx="200">
                  <c:v>492.5</c:v>
                </c:pt>
                <c:pt idx="201">
                  <c:v>494.9</c:v>
                </c:pt>
                <c:pt idx="202">
                  <c:v>497.3</c:v>
                </c:pt>
                <c:pt idx="203">
                  <c:v>499.7</c:v>
                </c:pt>
                <c:pt idx="204">
                  <c:v>502.1</c:v>
                </c:pt>
                <c:pt idx="205">
                  <c:v>504.5</c:v>
                </c:pt>
                <c:pt idx="206">
                  <c:v>506.9</c:v>
                </c:pt>
                <c:pt idx="207">
                  <c:v>509.3</c:v>
                </c:pt>
                <c:pt idx="208">
                  <c:v>512.1</c:v>
                </c:pt>
                <c:pt idx="209">
                  <c:v>514.5</c:v>
                </c:pt>
                <c:pt idx="210">
                  <c:v>516.9</c:v>
                </c:pt>
                <c:pt idx="211">
                  <c:v>519.3</c:v>
                </c:pt>
                <c:pt idx="212">
                  <c:v>521.7</c:v>
                </c:pt>
                <c:pt idx="213">
                  <c:v>524.1</c:v>
                </c:pt>
                <c:pt idx="214">
                  <c:v>526.6</c:v>
                </c:pt>
                <c:pt idx="215">
                  <c:v>529</c:v>
                </c:pt>
                <c:pt idx="216">
                  <c:v>531.4</c:v>
                </c:pt>
                <c:pt idx="217">
                  <c:v>533.8</c:v>
                </c:pt>
                <c:pt idx="218">
                  <c:v>536.2</c:v>
                </c:pt>
                <c:pt idx="219">
                  <c:v>538.6</c:v>
                </c:pt>
                <c:pt idx="220">
                  <c:v>541</c:v>
                </c:pt>
                <c:pt idx="221">
                  <c:v>543.4</c:v>
                </c:pt>
                <c:pt idx="222">
                  <c:v>545.8</c:v>
                </c:pt>
                <c:pt idx="223">
                  <c:v>548.2</c:v>
                </c:pt>
                <c:pt idx="224">
                  <c:v>550.6</c:v>
                </c:pt>
                <c:pt idx="225">
                  <c:v>553</c:v>
                </c:pt>
                <c:pt idx="226">
                  <c:v>555.4</c:v>
                </c:pt>
                <c:pt idx="227">
                  <c:v>557.8</c:v>
                </c:pt>
                <c:pt idx="228">
                  <c:v>560.2</c:v>
                </c:pt>
                <c:pt idx="229">
                  <c:v>562.6</c:v>
                </c:pt>
                <c:pt idx="230">
                  <c:v>565</c:v>
                </c:pt>
                <c:pt idx="231">
                  <c:v>567.4</c:v>
                </c:pt>
                <c:pt idx="232">
                  <c:v>569.8</c:v>
                </c:pt>
                <c:pt idx="233">
                  <c:v>572.2</c:v>
                </c:pt>
                <c:pt idx="234">
                  <c:v>574.6</c:v>
                </c:pt>
                <c:pt idx="235">
                  <c:v>577</c:v>
                </c:pt>
                <c:pt idx="236">
                  <c:v>579.4</c:v>
                </c:pt>
                <c:pt idx="237">
                  <c:v>581.8</c:v>
                </c:pt>
                <c:pt idx="238">
                  <c:v>584.2</c:v>
                </c:pt>
                <c:pt idx="239">
                  <c:v>586.6</c:v>
                </c:pt>
                <c:pt idx="240">
                  <c:v>589</c:v>
                </c:pt>
                <c:pt idx="241">
                  <c:v>591.4</c:v>
                </c:pt>
                <c:pt idx="242">
                  <c:v>593.8</c:v>
                </c:pt>
                <c:pt idx="243">
                  <c:v>596.3</c:v>
                </c:pt>
                <c:pt idx="244">
                  <c:v>598.7</c:v>
                </c:pt>
                <c:pt idx="245">
                  <c:v>601.1</c:v>
                </c:pt>
                <c:pt idx="246">
                  <c:v>603.5</c:v>
                </c:pt>
                <c:pt idx="247">
                  <c:v>605.9</c:v>
                </c:pt>
                <c:pt idx="248">
                  <c:v>608.3</c:v>
                </c:pt>
                <c:pt idx="249">
                  <c:v>610.7</c:v>
                </c:pt>
                <c:pt idx="250">
                  <c:v>613.1</c:v>
                </c:pt>
                <c:pt idx="251">
                  <c:v>615.5</c:v>
                </c:pt>
                <c:pt idx="252">
                  <c:v>617.9</c:v>
                </c:pt>
                <c:pt idx="253">
                  <c:v>620.3</c:v>
                </c:pt>
                <c:pt idx="254">
                  <c:v>622.7</c:v>
                </c:pt>
                <c:pt idx="255">
                  <c:v>625.1</c:v>
                </c:pt>
                <c:pt idx="256">
                  <c:v>627.5</c:v>
                </c:pt>
                <c:pt idx="257">
                  <c:v>629.9</c:v>
                </c:pt>
                <c:pt idx="258">
                  <c:v>632.3</c:v>
                </c:pt>
                <c:pt idx="259">
                  <c:v>634.7</c:v>
                </c:pt>
                <c:pt idx="260">
                  <c:v>637.1</c:v>
                </c:pt>
                <c:pt idx="261">
                  <c:v>639.5</c:v>
                </c:pt>
                <c:pt idx="262">
                  <c:v>641.9</c:v>
                </c:pt>
                <c:pt idx="263">
                  <c:v>644.3</c:v>
                </c:pt>
                <c:pt idx="264">
                  <c:v>646.7</c:v>
                </c:pt>
                <c:pt idx="265">
                  <c:v>649.1</c:v>
                </c:pt>
                <c:pt idx="266">
                  <c:v>651.5</c:v>
                </c:pt>
                <c:pt idx="267">
                  <c:v>653.9</c:v>
                </c:pt>
                <c:pt idx="268">
                  <c:v>656.3</c:v>
                </c:pt>
                <c:pt idx="269">
                  <c:v>658.7</c:v>
                </c:pt>
                <c:pt idx="270">
                  <c:v>661.1</c:v>
                </c:pt>
                <c:pt idx="271">
                  <c:v>663.5</c:v>
                </c:pt>
                <c:pt idx="272">
                  <c:v>666</c:v>
                </c:pt>
                <c:pt idx="273">
                  <c:v>668.4</c:v>
                </c:pt>
                <c:pt idx="274">
                  <c:v>670.8</c:v>
                </c:pt>
                <c:pt idx="275">
                  <c:v>673.2</c:v>
                </c:pt>
                <c:pt idx="276">
                  <c:v>675.6</c:v>
                </c:pt>
                <c:pt idx="277">
                  <c:v>678</c:v>
                </c:pt>
                <c:pt idx="278">
                  <c:v>680.4</c:v>
                </c:pt>
                <c:pt idx="279">
                  <c:v>682.8</c:v>
                </c:pt>
                <c:pt idx="280">
                  <c:v>685.2</c:v>
                </c:pt>
                <c:pt idx="281">
                  <c:v>687.6</c:v>
                </c:pt>
                <c:pt idx="282">
                  <c:v>690</c:v>
                </c:pt>
                <c:pt idx="283">
                  <c:v>692.4</c:v>
                </c:pt>
                <c:pt idx="284">
                  <c:v>694.8</c:v>
                </c:pt>
                <c:pt idx="285">
                  <c:v>697.2</c:v>
                </c:pt>
                <c:pt idx="286">
                  <c:v>699.6</c:v>
                </c:pt>
                <c:pt idx="287">
                  <c:v>702</c:v>
                </c:pt>
                <c:pt idx="288">
                  <c:v>704.4</c:v>
                </c:pt>
                <c:pt idx="289">
                  <c:v>706.8</c:v>
                </c:pt>
                <c:pt idx="290">
                  <c:v>709.2</c:v>
                </c:pt>
                <c:pt idx="291">
                  <c:v>711.6</c:v>
                </c:pt>
                <c:pt idx="292">
                  <c:v>714</c:v>
                </c:pt>
                <c:pt idx="293">
                  <c:v>716.4</c:v>
                </c:pt>
                <c:pt idx="294">
                  <c:v>718.4</c:v>
                </c:pt>
                <c:pt idx="295">
                  <c:v>720.8</c:v>
                </c:pt>
                <c:pt idx="296">
                  <c:v>723.2</c:v>
                </c:pt>
                <c:pt idx="297">
                  <c:v>725.6</c:v>
                </c:pt>
                <c:pt idx="298">
                  <c:v>728</c:v>
                </c:pt>
                <c:pt idx="299">
                  <c:v>730.5</c:v>
                </c:pt>
                <c:pt idx="300">
                  <c:v>732.7</c:v>
                </c:pt>
                <c:pt idx="301">
                  <c:v>734.8</c:v>
                </c:pt>
                <c:pt idx="302">
                  <c:v>737.2</c:v>
                </c:pt>
                <c:pt idx="303">
                  <c:v>739.7</c:v>
                </c:pt>
                <c:pt idx="304">
                  <c:v>742.5</c:v>
                </c:pt>
                <c:pt idx="305">
                  <c:v>745.3</c:v>
                </c:pt>
                <c:pt idx="306">
                  <c:v>748.2</c:v>
                </c:pt>
                <c:pt idx="307">
                  <c:v>750.5</c:v>
                </c:pt>
                <c:pt idx="308">
                  <c:v>752.9</c:v>
                </c:pt>
                <c:pt idx="309">
                  <c:v>755.3</c:v>
                </c:pt>
                <c:pt idx="310">
                  <c:v>757.7</c:v>
                </c:pt>
                <c:pt idx="311">
                  <c:v>760.1</c:v>
                </c:pt>
                <c:pt idx="312">
                  <c:v>762.5</c:v>
                </c:pt>
                <c:pt idx="313">
                  <c:v>764.9</c:v>
                </c:pt>
                <c:pt idx="314">
                  <c:v>767.3</c:v>
                </c:pt>
                <c:pt idx="315">
                  <c:v>769.7</c:v>
                </c:pt>
                <c:pt idx="316">
                  <c:v>772.1</c:v>
                </c:pt>
                <c:pt idx="317">
                  <c:v>774.7</c:v>
                </c:pt>
                <c:pt idx="318">
                  <c:v>776.9</c:v>
                </c:pt>
                <c:pt idx="319">
                  <c:v>779.3</c:v>
                </c:pt>
                <c:pt idx="320">
                  <c:v>781.9</c:v>
                </c:pt>
                <c:pt idx="321">
                  <c:v>784.1</c:v>
                </c:pt>
                <c:pt idx="322">
                  <c:v>786.7</c:v>
                </c:pt>
                <c:pt idx="323">
                  <c:v>789</c:v>
                </c:pt>
                <c:pt idx="324">
                  <c:v>791.6</c:v>
                </c:pt>
                <c:pt idx="325">
                  <c:v>793.8</c:v>
                </c:pt>
                <c:pt idx="326">
                  <c:v>796.1</c:v>
                </c:pt>
                <c:pt idx="327">
                  <c:v>798.5</c:v>
                </c:pt>
                <c:pt idx="328">
                  <c:v>800.9</c:v>
                </c:pt>
                <c:pt idx="329">
                  <c:v>803.3</c:v>
                </c:pt>
                <c:pt idx="330">
                  <c:v>805.7</c:v>
                </c:pt>
                <c:pt idx="331">
                  <c:v>808.2</c:v>
                </c:pt>
                <c:pt idx="332">
                  <c:v>810.5</c:v>
                </c:pt>
                <c:pt idx="333">
                  <c:v>813.1</c:v>
                </c:pt>
                <c:pt idx="334">
                  <c:v>815.9</c:v>
                </c:pt>
                <c:pt idx="335">
                  <c:v>818.3</c:v>
                </c:pt>
                <c:pt idx="336">
                  <c:v>820.6</c:v>
                </c:pt>
                <c:pt idx="337">
                  <c:v>823</c:v>
                </c:pt>
                <c:pt idx="338">
                  <c:v>825.4</c:v>
                </c:pt>
                <c:pt idx="339">
                  <c:v>827.8</c:v>
                </c:pt>
                <c:pt idx="340">
                  <c:v>830.6</c:v>
                </c:pt>
                <c:pt idx="341">
                  <c:v>833</c:v>
                </c:pt>
                <c:pt idx="342">
                  <c:v>835.4</c:v>
                </c:pt>
                <c:pt idx="343">
                  <c:v>838.1</c:v>
                </c:pt>
                <c:pt idx="344">
                  <c:v>840.2</c:v>
                </c:pt>
                <c:pt idx="345">
                  <c:v>842.6</c:v>
                </c:pt>
                <c:pt idx="346">
                  <c:v>845</c:v>
                </c:pt>
                <c:pt idx="347">
                  <c:v>847.4</c:v>
                </c:pt>
                <c:pt idx="348">
                  <c:v>849.8</c:v>
                </c:pt>
                <c:pt idx="349">
                  <c:v>852.2</c:v>
                </c:pt>
                <c:pt idx="350">
                  <c:v>854.6</c:v>
                </c:pt>
                <c:pt idx="351">
                  <c:v>857</c:v>
                </c:pt>
                <c:pt idx="352">
                  <c:v>859.4</c:v>
                </c:pt>
                <c:pt idx="353">
                  <c:v>861.8</c:v>
                </c:pt>
                <c:pt idx="354">
                  <c:v>864.2</c:v>
                </c:pt>
                <c:pt idx="355">
                  <c:v>866.6</c:v>
                </c:pt>
                <c:pt idx="356">
                  <c:v>869</c:v>
                </c:pt>
                <c:pt idx="357">
                  <c:v>871.4</c:v>
                </c:pt>
                <c:pt idx="358">
                  <c:v>873.9</c:v>
                </c:pt>
                <c:pt idx="359">
                  <c:v>876.2</c:v>
                </c:pt>
                <c:pt idx="360">
                  <c:v>878.6</c:v>
                </c:pt>
                <c:pt idx="361">
                  <c:v>881</c:v>
                </c:pt>
                <c:pt idx="362">
                  <c:v>883.5</c:v>
                </c:pt>
                <c:pt idx="363">
                  <c:v>885.9</c:v>
                </c:pt>
                <c:pt idx="364">
                  <c:v>888.4</c:v>
                </c:pt>
                <c:pt idx="365">
                  <c:v>890.9</c:v>
                </c:pt>
                <c:pt idx="366">
                  <c:v>893.6</c:v>
                </c:pt>
                <c:pt idx="367">
                  <c:v>896</c:v>
                </c:pt>
                <c:pt idx="368">
                  <c:v>898.9</c:v>
                </c:pt>
                <c:pt idx="369">
                  <c:v>901.1</c:v>
                </c:pt>
                <c:pt idx="370">
                  <c:v>903.5</c:v>
                </c:pt>
                <c:pt idx="371">
                  <c:v>905.9</c:v>
                </c:pt>
                <c:pt idx="372">
                  <c:v>908.3</c:v>
                </c:pt>
                <c:pt idx="373">
                  <c:v>910.7</c:v>
                </c:pt>
                <c:pt idx="374">
                  <c:v>913.2</c:v>
                </c:pt>
                <c:pt idx="375">
                  <c:v>915.3</c:v>
                </c:pt>
                <c:pt idx="376">
                  <c:v>917.5</c:v>
                </c:pt>
                <c:pt idx="377">
                  <c:v>920.1</c:v>
                </c:pt>
                <c:pt idx="378">
                  <c:v>922.4</c:v>
                </c:pt>
                <c:pt idx="379">
                  <c:v>924.8</c:v>
                </c:pt>
                <c:pt idx="380">
                  <c:v>927.6</c:v>
                </c:pt>
                <c:pt idx="381">
                  <c:v>930</c:v>
                </c:pt>
                <c:pt idx="382">
                  <c:v>932.3</c:v>
                </c:pt>
                <c:pt idx="383">
                  <c:v>934.7</c:v>
                </c:pt>
                <c:pt idx="384">
                  <c:v>937.1</c:v>
                </c:pt>
                <c:pt idx="385">
                  <c:v>939.6</c:v>
                </c:pt>
                <c:pt idx="386">
                  <c:v>941.9</c:v>
                </c:pt>
                <c:pt idx="387">
                  <c:v>944.3</c:v>
                </c:pt>
                <c:pt idx="388">
                  <c:v>946.7</c:v>
                </c:pt>
                <c:pt idx="389">
                  <c:v>949.1</c:v>
                </c:pt>
                <c:pt idx="390">
                  <c:v>951.6</c:v>
                </c:pt>
                <c:pt idx="391">
                  <c:v>953.9</c:v>
                </c:pt>
                <c:pt idx="392">
                  <c:v>956.4</c:v>
                </c:pt>
                <c:pt idx="393">
                  <c:v>958.8</c:v>
                </c:pt>
                <c:pt idx="394">
                  <c:v>961.2</c:v>
                </c:pt>
                <c:pt idx="395">
                  <c:v>963.6</c:v>
                </c:pt>
                <c:pt idx="396">
                  <c:v>966</c:v>
                </c:pt>
                <c:pt idx="397">
                  <c:v>968.4</c:v>
                </c:pt>
                <c:pt idx="398">
                  <c:v>970.8</c:v>
                </c:pt>
                <c:pt idx="399">
                  <c:v>973.2</c:v>
                </c:pt>
                <c:pt idx="400">
                  <c:v>975.6</c:v>
                </c:pt>
                <c:pt idx="401">
                  <c:v>978</c:v>
                </c:pt>
                <c:pt idx="402">
                  <c:v>980.4</c:v>
                </c:pt>
                <c:pt idx="403">
                  <c:v>982.8</c:v>
                </c:pt>
                <c:pt idx="404">
                  <c:v>985.2</c:v>
                </c:pt>
                <c:pt idx="405">
                  <c:v>987.6</c:v>
                </c:pt>
                <c:pt idx="406">
                  <c:v>990</c:v>
                </c:pt>
                <c:pt idx="407">
                  <c:v>992.4</c:v>
                </c:pt>
                <c:pt idx="408">
                  <c:v>994.8</c:v>
                </c:pt>
                <c:pt idx="409">
                  <c:v>997.2</c:v>
                </c:pt>
                <c:pt idx="410">
                  <c:v>999.6</c:v>
                </c:pt>
                <c:pt idx="411">
                  <c:v>1002</c:v>
                </c:pt>
                <c:pt idx="412">
                  <c:v>1004</c:v>
                </c:pt>
                <c:pt idx="413">
                  <c:v>1006</c:v>
                </c:pt>
                <c:pt idx="414">
                  <c:v>1009</c:v>
                </c:pt>
                <c:pt idx="415">
                  <c:v>1011</c:v>
                </c:pt>
                <c:pt idx="416">
                  <c:v>1014</c:v>
                </c:pt>
                <c:pt idx="417">
                  <c:v>1016</c:v>
                </c:pt>
                <c:pt idx="418">
                  <c:v>1018</c:v>
                </c:pt>
                <c:pt idx="419">
                  <c:v>1021</c:v>
                </c:pt>
                <c:pt idx="420">
                  <c:v>1023</c:v>
                </c:pt>
                <c:pt idx="421">
                  <c:v>1026</c:v>
                </c:pt>
                <c:pt idx="422">
                  <c:v>1028</c:v>
                </c:pt>
                <c:pt idx="423">
                  <c:v>1030</c:v>
                </c:pt>
                <c:pt idx="424">
                  <c:v>1033</c:v>
                </c:pt>
                <c:pt idx="425">
                  <c:v>1035</c:v>
                </c:pt>
                <c:pt idx="426">
                  <c:v>1038</c:v>
                </c:pt>
                <c:pt idx="427">
                  <c:v>1040</c:v>
                </c:pt>
                <c:pt idx="428">
                  <c:v>1042</c:v>
                </c:pt>
                <c:pt idx="429">
                  <c:v>1045</c:v>
                </c:pt>
                <c:pt idx="430">
                  <c:v>1047</c:v>
                </c:pt>
                <c:pt idx="431">
                  <c:v>1050</c:v>
                </c:pt>
                <c:pt idx="432">
                  <c:v>1052</c:v>
                </c:pt>
                <c:pt idx="433">
                  <c:v>1054</c:v>
                </c:pt>
                <c:pt idx="434">
                  <c:v>1057</c:v>
                </c:pt>
                <c:pt idx="435">
                  <c:v>1059</c:v>
                </c:pt>
                <c:pt idx="436">
                  <c:v>1062</c:v>
                </c:pt>
                <c:pt idx="437">
                  <c:v>1064</c:v>
                </c:pt>
                <c:pt idx="438">
                  <c:v>1066</c:v>
                </c:pt>
                <c:pt idx="439">
                  <c:v>1069</c:v>
                </c:pt>
                <c:pt idx="440">
                  <c:v>1071</c:v>
                </c:pt>
                <c:pt idx="441">
                  <c:v>1074</c:v>
                </c:pt>
                <c:pt idx="442">
                  <c:v>1076</c:v>
                </c:pt>
                <c:pt idx="443">
                  <c:v>1078</c:v>
                </c:pt>
                <c:pt idx="444">
                  <c:v>1081</c:v>
                </c:pt>
                <c:pt idx="445">
                  <c:v>1083</c:v>
                </c:pt>
                <c:pt idx="446">
                  <c:v>1086</c:v>
                </c:pt>
                <c:pt idx="447">
                  <c:v>1088</c:v>
                </c:pt>
                <c:pt idx="448">
                  <c:v>1090</c:v>
                </c:pt>
                <c:pt idx="449">
                  <c:v>1093</c:v>
                </c:pt>
                <c:pt idx="450">
                  <c:v>1095</c:v>
                </c:pt>
                <c:pt idx="451">
                  <c:v>1098</c:v>
                </c:pt>
                <c:pt idx="452">
                  <c:v>1100</c:v>
                </c:pt>
                <c:pt idx="453">
                  <c:v>1103</c:v>
                </c:pt>
                <c:pt idx="454">
                  <c:v>1105</c:v>
                </c:pt>
                <c:pt idx="455">
                  <c:v>1107</c:v>
                </c:pt>
                <c:pt idx="456">
                  <c:v>1110</c:v>
                </c:pt>
                <c:pt idx="457">
                  <c:v>1112</c:v>
                </c:pt>
                <c:pt idx="458">
                  <c:v>1115</c:v>
                </c:pt>
                <c:pt idx="459">
                  <c:v>1117</c:v>
                </c:pt>
                <c:pt idx="460">
                  <c:v>1119</c:v>
                </c:pt>
                <c:pt idx="461">
                  <c:v>1122</c:v>
                </c:pt>
                <c:pt idx="462">
                  <c:v>1124</c:v>
                </c:pt>
                <c:pt idx="463">
                  <c:v>1127</c:v>
                </c:pt>
                <c:pt idx="464">
                  <c:v>1129</c:v>
                </c:pt>
                <c:pt idx="465">
                  <c:v>1131</c:v>
                </c:pt>
                <c:pt idx="466">
                  <c:v>1133</c:v>
                </c:pt>
                <c:pt idx="467">
                  <c:v>1136</c:v>
                </c:pt>
                <c:pt idx="468">
                  <c:v>1138</c:v>
                </c:pt>
                <c:pt idx="469">
                  <c:v>1141</c:v>
                </c:pt>
                <c:pt idx="470">
                  <c:v>1143</c:v>
                </c:pt>
                <c:pt idx="471">
                  <c:v>1145</c:v>
                </c:pt>
                <c:pt idx="472">
                  <c:v>1148</c:v>
                </c:pt>
                <c:pt idx="473">
                  <c:v>1150</c:v>
                </c:pt>
                <c:pt idx="474">
                  <c:v>1153</c:v>
                </c:pt>
                <c:pt idx="475">
                  <c:v>1155</c:v>
                </c:pt>
                <c:pt idx="476">
                  <c:v>1157</c:v>
                </c:pt>
                <c:pt idx="477">
                  <c:v>1160</c:v>
                </c:pt>
                <c:pt idx="478">
                  <c:v>1162</c:v>
                </c:pt>
                <c:pt idx="479">
                  <c:v>1165</c:v>
                </c:pt>
                <c:pt idx="480">
                  <c:v>1168</c:v>
                </c:pt>
                <c:pt idx="481">
                  <c:v>1170</c:v>
                </c:pt>
                <c:pt idx="482">
                  <c:v>1173</c:v>
                </c:pt>
                <c:pt idx="483">
                  <c:v>1175</c:v>
                </c:pt>
                <c:pt idx="484">
                  <c:v>1177</c:v>
                </c:pt>
                <c:pt idx="485">
                  <c:v>1180</c:v>
                </c:pt>
                <c:pt idx="486">
                  <c:v>1182</c:v>
                </c:pt>
                <c:pt idx="487">
                  <c:v>1185</c:v>
                </c:pt>
                <c:pt idx="488">
                  <c:v>1187</c:v>
                </c:pt>
                <c:pt idx="489">
                  <c:v>1189</c:v>
                </c:pt>
              </c:numCache>
            </c:numRef>
          </c:xVal>
          <c:yVal>
            <c:numRef>
              <c:f>guida!$C$2:$C$491</c:f>
              <c:numCache>
                <c:formatCode>General</c:formatCode>
                <c:ptCount val="490"/>
                <c:pt idx="0">
                  <c:v>0.01</c:v>
                </c:pt>
                <c:pt idx="1">
                  <c:v>0.13</c:v>
                </c:pt>
                <c:pt idx="2">
                  <c:v>0.13</c:v>
                </c:pt>
                <c:pt idx="3">
                  <c:v>0.12</c:v>
                </c:pt>
                <c:pt idx="4">
                  <c:v>0.17</c:v>
                </c:pt>
                <c:pt idx="5">
                  <c:v>0.26</c:v>
                </c:pt>
                <c:pt idx="6">
                  <c:v>0.3</c:v>
                </c:pt>
                <c:pt idx="7">
                  <c:v>0.21</c:v>
                </c:pt>
                <c:pt idx="8">
                  <c:v>0.2</c:v>
                </c:pt>
                <c:pt idx="9">
                  <c:v>0.18</c:v>
                </c:pt>
                <c:pt idx="10">
                  <c:v>0.29</c:v>
                </c:pt>
                <c:pt idx="11">
                  <c:v>0.15</c:v>
                </c:pt>
                <c:pt idx="12">
                  <c:v>0.23</c:v>
                </c:pt>
                <c:pt idx="13">
                  <c:v>0.4</c:v>
                </c:pt>
                <c:pt idx="14">
                  <c:v>0.42</c:v>
                </c:pt>
                <c:pt idx="15">
                  <c:v>0.04</c:v>
                </c:pt>
                <c:pt idx="16">
                  <c:v>0.03</c:v>
                </c:pt>
                <c:pt idx="17">
                  <c:v>-0.07</c:v>
                </c:pt>
                <c:pt idx="18">
                  <c:v>0.14</c:v>
                </c:pt>
                <c:pt idx="19">
                  <c:v>0.02</c:v>
                </c:pt>
                <c:pt idx="20">
                  <c:v>0.11</c:v>
                </c:pt>
                <c:pt idx="21">
                  <c:v>0.17</c:v>
                </c:pt>
                <c:pt idx="22">
                  <c:v>0.17</c:v>
                </c:pt>
                <c:pt idx="23">
                  <c:v>0.13</c:v>
                </c:pt>
                <c:pt idx="24">
                  <c:v>0.08</c:v>
                </c:pt>
                <c:pt idx="25">
                  <c:v>0.18</c:v>
                </c:pt>
                <c:pt idx="26">
                  <c:v>0.09</c:v>
                </c:pt>
                <c:pt idx="27">
                  <c:v>0.07</c:v>
                </c:pt>
                <c:pt idx="28">
                  <c:v>0.18</c:v>
                </c:pt>
                <c:pt idx="29">
                  <c:v>0.28</c:v>
                </c:pt>
                <c:pt idx="30">
                  <c:v>0.33</c:v>
                </c:pt>
                <c:pt idx="31">
                  <c:v>0.17</c:v>
                </c:pt>
                <c:pt idx="32">
                  <c:v>0.09</c:v>
                </c:pt>
                <c:pt idx="33">
                  <c:v>0.11</c:v>
                </c:pt>
                <c:pt idx="34">
                  <c:v>-0.04</c:v>
                </c:pt>
                <c:pt idx="35">
                  <c:v>0.07</c:v>
                </c:pt>
                <c:pt idx="36">
                  <c:v>0.09</c:v>
                </c:pt>
                <c:pt idx="37">
                  <c:v>0.04</c:v>
                </c:pt>
                <c:pt idx="38">
                  <c:v>0.07</c:v>
                </c:pt>
                <c:pt idx="39">
                  <c:v>0.05</c:v>
                </c:pt>
                <c:pt idx="40">
                  <c:v>-0.01</c:v>
                </c:pt>
                <c:pt idx="41">
                  <c:v>-0.01</c:v>
                </c:pt>
                <c:pt idx="42">
                  <c:v>-0.01</c:v>
                </c:pt>
                <c:pt idx="43">
                  <c:v>-0.08</c:v>
                </c:pt>
                <c:pt idx="44">
                  <c:v>-0.1</c:v>
                </c:pt>
                <c:pt idx="45">
                  <c:v>-0.01</c:v>
                </c:pt>
                <c:pt idx="46">
                  <c:v>-0.01</c:v>
                </c:pt>
                <c:pt idx="47">
                  <c:v>0.1</c:v>
                </c:pt>
                <c:pt idx="48">
                  <c:v>0</c:v>
                </c:pt>
                <c:pt idx="49">
                  <c:v>0.03</c:v>
                </c:pt>
                <c:pt idx="50">
                  <c:v>-0.06</c:v>
                </c:pt>
                <c:pt idx="51">
                  <c:v>0.02</c:v>
                </c:pt>
                <c:pt idx="52">
                  <c:v>-0.01</c:v>
                </c:pt>
                <c:pt idx="53">
                  <c:v>0.09</c:v>
                </c:pt>
                <c:pt idx="54">
                  <c:v>0.01</c:v>
                </c:pt>
                <c:pt idx="55">
                  <c:v>0.09</c:v>
                </c:pt>
                <c:pt idx="56">
                  <c:v>-0.02</c:v>
                </c:pt>
                <c:pt idx="57">
                  <c:v>0.06</c:v>
                </c:pt>
                <c:pt idx="58">
                  <c:v>0.11</c:v>
                </c:pt>
                <c:pt idx="59">
                  <c:v>0.06</c:v>
                </c:pt>
                <c:pt idx="60">
                  <c:v>0.04</c:v>
                </c:pt>
                <c:pt idx="61">
                  <c:v>0.11</c:v>
                </c:pt>
                <c:pt idx="62">
                  <c:v>0.12</c:v>
                </c:pt>
                <c:pt idx="63">
                  <c:v>0.12</c:v>
                </c:pt>
                <c:pt idx="64">
                  <c:v>0.22</c:v>
                </c:pt>
                <c:pt idx="65">
                  <c:v>0.27</c:v>
                </c:pt>
                <c:pt idx="66">
                  <c:v>0.09</c:v>
                </c:pt>
                <c:pt idx="67">
                  <c:v>0.21</c:v>
                </c:pt>
                <c:pt idx="68">
                  <c:v>0.28</c:v>
                </c:pt>
                <c:pt idx="69">
                  <c:v>0.25</c:v>
                </c:pt>
                <c:pt idx="70">
                  <c:v>0.25</c:v>
                </c:pt>
                <c:pt idx="71">
                  <c:v>0.17</c:v>
                </c:pt>
                <c:pt idx="72">
                  <c:v>0.21</c:v>
                </c:pt>
                <c:pt idx="73">
                  <c:v>0.37</c:v>
                </c:pt>
                <c:pt idx="74">
                  <c:v>0.14</c:v>
                </c:pt>
                <c:pt idx="75">
                  <c:v>0.03</c:v>
                </c:pt>
                <c:pt idx="76">
                  <c:v>0.12</c:v>
                </c:pt>
                <c:pt idx="77">
                  <c:v>0.09</c:v>
                </c:pt>
                <c:pt idx="78">
                  <c:v>0.05</c:v>
                </c:pt>
                <c:pt idx="79">
                  <c:v>0.11</c:v>
                </c:pt>
                <c:pt idx="80">
                  <c:v>0.03</c:v>
                </c:pt>
                <c:pt idx="81">
                  <c:v>0.14</c:v>
                </c:pt>
                <c:pt idx="82">
                  <c:v>-0.01</c:v>
                </c:pt>
                <c:pt idx="83">
                  <c:v>0.21</c:v>
                </c:pt>
                <c:pt idx="84">
                  <c:v>0.3</c:v>
                </c:pt>
                <c:pt idx="85">
                  <c:v>0.27</c:v>
                </c:pt>
                <c:pt idx="86">
                  <c:v>0.45</c:v>
                </c:pt>
                <c:pt idx="87">
                  <c:v>0.09</c:v>
                </c:pt>
                <c:pt idx="88">
                  <c:v>-0.03</c:v>
                </c:pt>
                <c:pt idx="89">
                  <c:v>-0.01</c:v>
                </c:pt>
                <c:pt idx="90">
                  <c:v>0.05</c:v>
                </c:pt>
                <c:pt idx="91">
                  <c:v>0.14</c:v>
                </c:pt>
                <c:pt idx="92">
                  <c:v>0.14</c:v>
                </c:pt>
                <c:pt idx="93">
                  <c:v>0.07</c:v>
                </c:pt>
                <c:pt idx="94">
                  <c:v>0.16</c:v>
                </c:pt>
                <c:pt idx="95">
                  <c:v>0.1</c:v>
                </c:pt>
                <c:pt idx="96">
                  <c:v>0.13</c:v>
                </c:pt>
                <c:pt idx="97">
                  <c:v>0.15</c:v>
                </c:pt>
                <c:pt idx="98">
                  <c:v>0.13</c:v>
                </c:pt>
                <c:pt idx="99">
                  <c:v>0.26</c:v>
                </c:pt>
                <c:pt idx="100">
                  <c:v>0.09</c:v>
                </c:pt>
                <c:pt idx="101">
                  <c:v>0.21</c:v>
                </c:pt>
                <c:pt idx="102">
                  <c:v>0.28</c:v>
                </c:pt>
                <c:pt idx="103">
                  <c:v>0.24</c:v>
                </c:pt>
                <c:pt idx="104">
                  <c:v>0.46</c:v>
                </c:pt>
                <c:pt idx="105">
                  <c:v>0.16</c:v>
                </c:pt>
                <c:pt idx="106">
                  <c:v>0.04</c:v>
                </c:pt>
                <c:pt idx="107">
                  <c:v>0.09</c:v>
                </c:pt>
                <c:pt idx="108">
                  <c:v>0.18</c:v>
                </c:pt>
                <c:pt idx="109">
                  <c:v>0.09</c:v>
                </c:pt>
                <c:pt idx="110">
                  <c:v>0.08</c:v>
                </c:pt>
                <c:pt idx="111">
                  <c:v>0.14</c:v>
                </c:pt>
                <c:pt idx="112">
                  <c:v>0.1</c:v>
                </c:pt>
                <c:pt idx="113">
                  <c:v>0.1</c:v>
                </c:pt>
                <c:pt idx="114">
                  <c:v>0.21</c:v>
                </c:pt>
                <c:pt idx="115">
                  <c:v>0.05</c:v>
                </c:pt>
                <c:pt idx="116">
                  <c:v>0.12</c:v>
                </c:pt>
                <c:pt idx="117">
                  <c:v>0.14</c:v>
                </c:pt>
                <c:pt idx="118">
                  <c:v>0.14</c:v>
                </c:pt>
                <c:pt idx="119">
                  <c:v>0.1</c:v>
                </c:pt>
                <c:pt idx="120">
                  <c:v>0.15</c:v>
                </c:pt>
                <c:pt idx="121">
                  <c:v>0.23</c:v>
                </c:pt>
                <c:pt idx="122">
                  <c:v>0.28</c:v>
                </c:pt>
                <c:pt idx="123">
                  <c:v>0.44</c:v>
                </c:pt>
                <c:pt idx="124">
                  <c:v>0.03</c:v>
                </c:pt>
                <c:pt idx="125">
                  <c:v>0.08</c:v>
                </c:pt>
                <c:pt idx="126">
                  <c:v>0.02</c:v>
                </c:pt>
                <c:pt idx="127">
                  <c:v>0.16</c:v>
                </c:pt>
                <c:pt idx="128">
                  <c:v>0.03</c:v>
                </c:pt>
                <c:pt idx="129">
                  <c:v>0.21</c:v>
                </c:pt>
                <c:pt idx="130">
                  <c:v>0</c:v>
                </c:pt>
                <c:pt idx="131">
                  <c:v>0.08</c:v>
                </c:pt>
                <c:pt idx="132">
                  <c:v>0.09</c:v>
                </c:pt>
                <c:pt idx="133">
                  <c:v>0.03</c:v>
                </c:pt>
                <c:pt idx="134">
                  <c:v>0.18</c:v>
                </c:pt>
                <c:pt idx="135">
                  <c:v>0.13</c:v>
                </c:pt>
                <c:pt idx="136">
                  <c:v>0.09</c:v>
                </c:pt>
                <c:pt idx="137">
                  <c:v>0.18</c:v>
                </c:pt>
                <c:pt idx="138">
                  <c:v>0.27</c:v>
                </c:pt>
                <c:pt idx="139">
                  <c:v>0.35</c:v>
                </c:pt>
                <c:pt idx="140">
                  <c:v>0.03</c:v>
                </c:pt>
                <c:pt idx="141">
                  <c:v>0.03</c:v>
                </c:pt>
                <c:pt idx="142">
                  <c:v>0.05</c:v>
                </c:pt>
                <c:pt idx="143">
                  <c:v>0.02</c:v>
                </c:pt>
                <c:pt idx="144">
                  <c:v>0</c:v>
                </c:pt>
                <c:pt idx="145">
                  <c:v>0.17</c:v>
                </c:pt>
                <c:pt idx="146">
                  <c:v>0.14</c:v>
                </c:pt>
                <c:pt idx="147">
                  <c:v>0.17</c:v>
                </c:pt>
                <c:pt idx="148">
                  <c:v>0.08</c:v>
                </c:pt>
                <c:pt idx="149">
                  <c:v>0.25</c:v>
                </c:pt>
                <c:pt idx="150">
                  <c:v>0.03</c:v>
                </c:pt>
                <c:pt idx="151">
                  <c:v>0.2</c:v>
                </c:pt>
                <c:pt idx="152">
                  <c:v>0.21</c:v>
                </c:pt>
                <c:pt idx="153">
                  <c:v>0.64</c:v>
                </c:pt>
                <c:pt idx="154">
                  <c:v>0</c:v>
                </c:pt>
                <c:pt idx="155">
                  <c:v>-0.1</c:v>
                </c:pt>
                <c:pt idx="156">
                  <c:v>-0.1</c:v>
                </c:pt>
                <c:pt idx="157">
                  <c:v>-0.01</c:v>
                </c:pt>
                <c:pt idx="158">
                  <c:v>-0.09</c:v>
                </c:pt>
                <c:pt idx="159">
                  <c:v>0.06</c:v>
                </c:pt>
                <c:pt idx="160">
                  <c:v>-0.01</c:v>
                </c:pt>
                <c:pt idx="161">
                  <c:v>0.04</c:v>
                </c:pt>
                <c:pt idx="162">
                  <c:v>0.11</c:v>
                </c:pt>
                <c:pt idx="163">
                  <c:v>0.08</c:v>
                </c:pt>
                <c:pt idx="164">
                  <c:v>0.01</c:v>
                </c:pt>
                <c:pt idx="165">
                  <c:v>0.05</c:v>
                </c:pt>
                <c:pt idx="166">
                  <c:v>0.06</c:v>
                </c:pt>
                <c:pt idx="167">
                  <c:v>0.14</c:v>
                </c:pt>
                <c:pt idx="168">
                  <c:v>0.08</c:v>
                </c:pt>
                <c:pt idx="169">
                  <c:v>0.09</c:v>
                </c:pt>
                <c:pt idx="170">
                  <c:v>0.26</c:v>
                </c:pt>
                <c:pt idx="171">
                  <c:v>0.33</c:v>
                </c:pt>
                <c:pt idx="172">
                  <c:v>0.08</c:v>
                </c:pt>
                <c:pt idx="173">
                  <c:v>-0.01</c:v>
                </c:pt>
                <c:pt idx="174">
                  <c:v>0.04</c:v>
                </c:pt>
                <c:pt idx="175">
                  <c:v>0.02</c:v>
                </c:pt>
                <c:pt idx="176">
                  <c:v>0.01</c:v>
                </c:pt>
                <c:pt idx="177">
                  <c:v>0.08</c:v>
                </c:pt>
                <c:pt idx="178">
                  <c:v>0.08</c:v>
                </c:pt>
                <c:pt idx="179">
                  <c:v>0.21</c:v>
                </c:pt>
                <c:pt idx="180">
                  <c:v>0.07</c:v>
                </c:pt>
                <c:pt idx="181">
                  <c:v>0.12</c:v>
                </c:pt>
                <c:pt idx="182">
                  <c:v>0.24</c:v>
                </c:pt>
                <c:pt idx="183">
                  <c:v>0.21</c:v>
                </c:pt>
                <c:pt idx="184">
                  <c:v>0.18</c:v>
                </c:pt>
                <c:pt idx="185">
                  <c:v>0.12</c:v>
                </c:pt>
                <c:pt idx="186">
                  <c:v>0.18</c:v>
                </c:pt>
                <c:pt idx="187">
                  <c:v>0.22</c:v>
                </c:pt>
                <c:pt idx="188">
                  <c:v>0.25</c:v>
                </c:pt>
                <c:pt idx="189">
                  <c:v>0.26</c:v>
                </c:pt>
                <c:pt idx="190">
                  <c:v>0.3</c:v>
                </c:pt>
                <c:pt idx="191">
                  <c:v>0.16</c:v>
                </c:pt>
                <c:pt idx="192">
                  <c:v>0.07</c:v>
                </c:pt>
                <c:pt idx="193">
                  <c:v>0.1</c:v>
                </c:pt>
                <c:pt idx="194">
                  <c:v>0.04</c:v>
                </c:pt>
                <c:pt idx="195">
                  <c:v>0.12</c:v>
                </c:pt>
                <c:pt idx="196">
                  <c:v>-0.02</c:v>
                </c:pt>
                <c:pt idx="197">
                  <c:v>0.15</c:v>
                </c:pt>
                <c:pt idx="198">
                  <c:v>0.07</c:v>
                </c:pt>
                <c:pt idx="199">
                  <c:v>0.01</c:v>
                </c:pt>
                <c:pt idx="200">
                  <c:v>0.14</c:v>
                </c:pt>
                <c:pt idx="201">
                  <c:v>0.11</c:v>
                </c:pt>
                <c:pt idx="202">
                  <c:v>0.06</c:v>
                </c:pt>
                <c:pt idx="203">
                  <c:v>0.06</c:v>
                </c:pt>
                <c:pt idx="204">
                  <c:v>0.02</c:v>
                </c:pt>
                <c:pt idx="205">
                  <c:v>0.06</c:v>
                </c:pt>
                <c:pt idx="206">
                  <c:v>0.25</c:v>
                </c:pt>
                <c:pt idx="207">
                  <c:v>0.65</c:v>
                </c:pt>
                <c:pt idx="208">
                  <c:v>0.07</c:v>
                </c:pt>
                <c:pt idx="209">
                  <c:v>-0.08</c:v>
                </c:pt>
                <c:pt idx="210">
                  <c:v>-0.12</c:v>
                </c:pt>
                <c:pt idx="211">
                  <c:v>-0.16</c:v>
                </c:pt>
                <c:pt idx="212">
                  <c:v>-0.11</c:v>
                </c:pt>
                <c:pt idx="213">
                  <c:v>-0.08</c:v>
                </c:pt>
                <c:pt idx="214">
                  <c:v>-0.08</c:v>
                </c:pt>
                <c:pt idx="215">
                  <c:v>-0.15</c:v>
                </c:pt>
                <c:pt idx="216">
                  <c:v>-0.1</c:v>
                </c:pt>
                <c:pt idx="217">
                  <c:v>-0.05</c:v>
                </c:pt>
                <c:pt idx="218">
                  <c:v>0.01</c:v>
                </c:pt>
                <c:pt idx="219">
                  <c:v>-0.01</c:v>
                </c:pt>
                <c:pt idx="220">
                  <c:v>0.03</c:v>
                </c:pt>
                <c:pt idx="221">
                  <c:v>-0.09</c:v>
                </c:pt>
                <c:pt idx="222">
                  <c:v>-0.09</c:v>
                </c:pt>
                <c:pt idx="223">
                  <c:v>-0.1</c:v>
                </c:pt>
                <c:pt idx="224">
                  <c:v>-0.11</c:v>
                </c:pt>
                <c:pt idx="225">
                  <c:v>0.08</c:v>
                </c:pt>
                <c:pt idx="226">
                  <c:v>0.02</c:v>
                </c:pt>
                <c:pt idx="227">
                  <c:v>0.01</c:v>
                </c:pt>
                <c:pt idx="228">
                  <c:v>-0.02</c:v>
                </c:pt>
                <c:pt idx="229">
                  <c:v>-0.08</c:v>
                </c:pt>
                <c:pt idx="230">
                  <c:v>-0.14</c:v>
                </c:pt>
                <c:pt idx="231">
                  <c:v>-0.06</c:v>
                </c:pt>
                <c:pt idx="232">
                  <c:v>-0.08</c:v>
                </c:pt>
                <c:pt idx="233">
                  <c:v>0.03</c:v>
                </c:pt>
                <c:pt idx="234">
                  <c:v>-0.04</c:v>
                </c:pt>
                <c:pt idx="235">
                  <c:v>-0.06</c:v>
                </c:pt>
                <c:pt idx="236">
                  <c:v>-0.01</c:v>
                </c:pt>
                <c:pt idx="237">
                  <c:v>-0.01</c:v>
                </c:pt>
                <c:pt idx="238">
                  <c:v>0.05</c:v>
                </c:pt>
                <c:pt idx="239">
                  <c:v>0.01</c:v>
                </c:pt>
                <c:pt idx="240">
                  <c:v>0.06</c:v>
                </c:pt>
                <c:pt idx="241">
                  <c:v>0.02</c:v>
                </c:pt>
                <c:pt idx="242">
                  <c:v>-0.02</c:v>
                </c:pt>
                <c:pt idx="243">
                  <c:v>0.07</c:v>
                </c:pt>
                <c:pt idx="244">
                  <c:v>-0.09</c:v>
                </c:pt>
                <c:pt idx="245">
                  <c:v>0.01</c:v>
                </c:pt>
                <c:pt idx="246">
                  <c:v>0.01</c:v>
                </c:pt>
                <c:pt idx="247">
                  <c:v>0.03</c:v>
                </c:pt>
                <c:pt idx="248">
                  <c:v>0.05</c:v>
                </c:pt>
                <c:pt idx="249">
                  <c:v>0.03</c:v>
                </c:pt>
                <c:pt idx="250">
                  <c:v>0.03</c:v>
                </c:pt>
                <c:pt idx="251">
                  <c:v>-0.01</c:v>
                </c:pt>
                <c:pt idx="252">
                  <c:v>0.02</c:v>
                </c:pt>
                <c:pt idx="253">
                  <c:v>0.03</c:v>
                </c:pt>
                <c:pt idx="254">
                  <c:v>0.09</c:v>
                </c:pt>
                <c:pt idx="255">
                  <c:v>0.06</c:v>
                </c:pt>
                <c:pt idx="256">
                  <c:v>0.05</c:v>
                </c:pt>
                <c:pt idx="257">
                  <c:v>0.08</c:v>
                </c:pt>
                <c:pt idx="258">
                  <c:v>0.04</c:v>
                </c:pt>
                <c:pt idx="259">
                  <c:v>0.09</c:v>
                </c:pt>
                <c:pt idx="260">
                  <c:v>0.1</c:v>
                </c:pt>
                <c:pt idx="261">
                  <c:v>0.09</c:v>
                </c:pt>
                <c:pt idx="262">
                  <c:v>0.22</c:v>
                </c:pt>
                <c:pt idx="263">
                  <c:v>0.09</c:v>
                </c:pt>
                <c:pt idx="264">
                  <c:v>0.28</c:v>
                </c:pt>
                <c:pt idx="265">
                  <c:v>0.26</c:v>
                </c:pt>
                <c:pt idx="266">
                  <c:v>0.28</c:v>
                </c:pt>
                <c:pt idx="267">
                  <c:v>0.36</c:v>
                </c:pt>
                <c:pt idx="268">
                  <c:v>0.04</c:v>
                </c:pt>
                <c:pt idx="269">
                  <c:v>0.12</c:v>
                </c:pt>
                <c:pt idx="270">
                  <c:v>0.17</c:v>
                </c:pt>
                <c:pt idx="271">
                  <c:v>0.17</c:v>
                </c:pt>
                <c:pt idx="272">
                  <c:v>0.13</c:v>
                </c:pt>
                <c:pt idx="273">
                  <c:v>0.21</c:v>
                </c:pt>
                <c:pt idx="274">
                  <c:v>0.36</c:v>
                </c:pt>
                <c:pt idx="275">
                  <c:v>0.1</c:v>
                </c:pt>
                <c:pt idx="276">
                  <c:v>0.06</c:v>
                </c:pt>
                <c:pt idx="277">
                  <c:v>0</c:v>
                </c:pt>
                <c:pt idx="278">
                  <c:v>0.02</c:v>
                </c:pt>
                <c:pt idx="279">
                  <c:v>0.12</c:v>
                </c:pt>
                <c:pt idx="280">
                  <c:v>0.14</c:v>
                </c:pt>
                <c:pt idx="281">
                  <c:v>0.11</c:v>
                </c:pt>
                <c:pt idx="282">
                  <c:v>0.15</c:v>
                </c:pt>
                <c:pt idx="283">
                  <c:v>0.12</c:v>
                </c:pt>
                <c:pt idx="284">
                  <c:v>0.24</c:v>
                </c:pt>
                <c:pt idx="285">
                  <c:v>0.33</c:v>
                </c:pt>
                <c:pt idx="286">
                  <c:v>0.03</c:v>
                </c:pt>
                <c:pt idx="287">
                  <c:v>0.01</c:v>
                </c:pt>
                <c:pt idx="288">
                  <c:v>0.02</c:v>
                </c:pt>
                <c:pt idx="289">
                  <c:v>0.08</c:v>
                </c:pt>
                <c:pt idx="290">
                  <c:v>0.11</c:v>
                </c:pt>
                <c:pt idx="291">
                  <c:v>0.18</c:v>
                </c:pt>
                <c:pt idx="292">
                  <c:v>0.22</c:v>
                </c:pt>
                <c:pt idx="293">
                  <c:v>0.24</c:v>
                </c:pt>
                <c:pt idx="294">
                  <c:v>0.18</c:v>
                </c:pt>
                <c:pt idx="295">
                  <c:v>0.31</c:v>
                </c:pt>
                <c:pt idx="296">
                  <c:v>0.13</c:v>
                </c:pt>
                <c:pt idx="297">
                  <c:v>0.22</c:v>
                </c:pt>
                <c:pt idx="298">
                  <c:v>0.23</c:v>
                </c:pt>
                <c:pt idx="299">
                  <c:v>0.34</c:v>
                </c:pt>
                <c:pt idx="300">
                  <c:v>0.26</c:v>
                </c:pt>
                <c:pt idx="301">
                  <c:v>0.12</c:v>
                </c:pt>
                <c:pt idx="302">
                  <c:v>0.15</c:v>
                </c:pt>
                <c:pt idx="303">
                  <c:v>0.22</c:v>
                </c:pt>
                <c:pt idx="304">
                  <c:v>0</c:v>
                </c:pt>
                <c:pt idx="305">
                  <c:v>0.18</c:v>
                </c:pt>
                <c:pt idx="306">
                  <c:v>0.11</c:v>
                </c:pt>
                <c:pt idx="307">
                  <c:v>0.26</c:v>
                </c:pt>
                <c:pt idx="308">
                  <c:v>0.58</c:v>
                </c:pt>
                <c:pt idx="309">
                  <c:v>0.08</c:v>
                </c:pt>
                <c:pt idx="310">
                  <c:v>0.03</c:v>
                </c:pt>
                <c:pt idx="311">
                  <c:v>0.04</c:v>
                </c:pt>
                <c:pt idx="312">
                  <c:v>-0.03</c:v>
                </c:pt>
                <c:pt idx="313">
                  <c:v>-0.01</c:v>
                </c:pt>
                <c:pt idx="314">
                  <c:v>0.13</c:v>
                </c:pt>
                <c:pt idx="315">
                  <c:v>0.17</c:v>
                </c:pt>
                <c:pt idx="316">
                  <c:v>0.11</c:v>
                </c:pt>
                <c:pt idx="317">
                  <c:v>0.06</c:v>
                </c:pt>
                <c:pt idx="318">
                  <c:v>0.05</c:v>
                </c:pt>
                <c:pt idx="319">
                  <c:v>0.19</c:v>
                </c:pt>
                <c:pt idx="320">
                  <c:v>0.01</c:v>
                </c:pt>
                <c:pt idx="321">
                  <c:v>0.18</c:v>
                </c:pt>
                <c:pt idx="322">
                  <c:v>0.28</c:v>
                </c:pt>
                <c:pt idx="323">
                  <c:v>0.08</c:v>
                </c:pt>
                <c:pt idx="324">
                  <c:v>0.21</c:v>
                </c:pt>
                <c:pt idx="325">
                  <c:v>0.17</c:v>
                </c:pt>
                <c:pt idx="326">
                  <c:v>0.32</c:v>
                </c:pt>
                <c:pt idx="327">
                  <c:v>0.13</c:v>
                </c:pt>
                <c:pt idx="328">
                  <c:v>0.07</c:v>
                </c:pt>
                <c:pt idx="329">
                  <c:v>0.07</c:v>
                </c:pt>
                <c:pt idx="330">
                  <c:v>0.02</c:v>
                </c:pt>
                <c:pt idx="331">
                  <c:v>0.2</c:v>
                </c:pt>
                <c:pt idx="332">
                  <c:v>0.18</c:v>
                </c:pt>
                <c:pt idx="333">
                  <c:v>0.26</c:v>
                </c:pt>
                <c:pt idx="334">
                  <c:v>0.21</c:v>
                </c:pt>
                <c:pt idx="335">
                  <c:v>0.23</c:v>
                </c:pt>
                <c:pt idx="336">
                  <c:v>0.18</c:v>
                </c:pt>
                <c:pt idx="337">
                  <c:v>0.34</c:v>
                </c:pt>
                <c:pt idx="338">
                  <c:v>0.15</c:v>
                </c:pt>
                <c:pt idx="339">
                  <c:v>0.24</c:v>
                </c:pt>
                <c:pt idx="340">
                  <c:v>0.23</c:v>
                </c:pt>
                <c:pt idx="341">
                  <c:v>0.28</c:v>
                </c:pt>
                <c:pt idx="342">
                  <c:v>0.62</c:v>
                </c:pt>
                <c:pt idx="343">
                  <c:v>-0.06</c:v>
                </c:pt>
                <c:pt idx="344">
                  <c:v>0</c:v>
                </c:pt>
                <c:pt idx="345">
                  <c:v>-0.13</c:v>
                </c:pt>
                <c:pt idx="346">
                  <c:v>-0.07</c:v>
                </c:pt>
                <c:pt idx="347">
                  <c:v>0.03</c:v>
                </c:pt>
                <c:pt idx="348">
                  <c:v>-0.01</c:v>
                </c:pt>
                <c:pt idx="349">
                  <c:v>-0.05</c:v>
                </c:pt>
                <c:pt idx="350">
                  <c:v>-0.01</c:v>
                </c:pt>
                <c:pt idx="351">
                  <c:v>-0.04</c:v>
                </c:pt>
                <c:pt idx="352">
                  <c:v>0.04</c:v>
                </c:pt>
                <c:pt idx="353">
                  <c:v>-0.02</c:v>
                </c:pt>
                <c:pt idx="354">
                  <c:v>0.05</c:v>
                </c:pt>
                <c:pt idx="355">
                  <c:v>0.04</c:v>
                </c:pt>
                <c:pt idx="356">
                  <c:v>0.03</c:v>
                </c:pt>
                <c:pt idx="357">
                  <c:v>0.01</c:v>
                </c:pt>
                <c:pt idx="358">
                  <c:v>0.06</c:v>
                </c:pt>
                <c:pt idx="359">
                  <c:v>0.19</c:v>
                </c:pt>
                <c:pt idx="360">
                  <c:v>0.09</c:v>
                </c:pt>
                <c:pt idx="361">
                  <c:v>0.23</c:v>
                </c:pt>
                <c:pt idx="362">
                  <c:v>0.23</c:v>
                </c:pt>
                <c:pt idx="363">
                  <c:v>0.29</c:v>
                </c:pt>
                <c:pt idx="364">
                  <c:v>0.22</c:v>
                </c:pt>
                <c:pt idx="365">
                  <c:v>0.58</c:v>
                </c:pt>
                <c:pt idx="366">
                  <c:v>-0.1</c:v>
                </c:pt>
                <c:pt idx="367">
                  <c:v>0</c:v>
                </c:pt>
                <c:pt idx="368">
                  <c:v>-0.07</c:v>
                </c:pt>
                <c:pt idx="369">
                  <c:v>-0.01</c:v>
                </c:pt>
                <c:pt idx="370">
                  <c:v>0.05</c:v>
                </c:pt>
                <c:pt idx="371">
                  <c:v>0.07</c:v>
                </c:pt>
                <c:pt idx="372">
                  <c:v>0.01</c:v>
                </c:pt>
                <c:pt idx="373">
                  <c:v>0.14</c:v>
                </c:pt>
                <c:pt idx="374">
                  <c:v>0.07</c:v>
                </c:pt>
                <c:pt idx="375">
                  <c:v>0.03</c:v>
                </c:pt>
                <c:pt idx="376">
                  <c:v>-0.12</c:v>
                </c:pt>
                <c:pt idx="377">
                  <c:v>-0.15</c:v>
                </c:pt>
                <c:pt idx="378">
                  <c:v>0.11</c:v>
                </c:pt>
                <c:pt idx="379">
                  <c:v>-0.02</c:v>
                </c:pt>
                <c:pt idx="380">
                  <c:v>0.06</c:v>
                </c:pt>
                <c:pt idx="381">
                  <c:v>0.09</c:v>
                </c:pt>
                <c:pt idx="382">
                  <c:v>0.09</c:v>
                </c:pt>
                <c:pt idx="383">
                  <c:v>0.02</c:v>
                </c:pt>
                <c:pt idx="384">
                  <c:v>0.15</c:v>
                </c:pt>
                <c:pt idx="385">
                  <c:v>0.03</c:v>
                </c:pt>
                <c:pt idx="386">
                  <c:v>0.18</c:v>
                </c:pt>
                <c:pt idx="387">
                  <c:v>0.19</c:v>
                </c:pt>
                <c:pt idx="388">
                  <c:v>0.18</c:v>
                </c:pt>
                <c:pt idx="389">
                  <c:v>0.21</c:v>
                </c:pt>
                <c:pt idx="390">
                  <c:v>0.11</c:v>
                </c:pt>
                <c:pt idx="391">
                  <c:v>0.16</c:v>
                </c:pt>
                <c:pt idx="392">
                  <c:v>0.12</c:v>
                </c:pt>
                <c:pt idx="393">
                  <c:v>0.08</c:v>
                </c:pt>
                <c:pt idx="394">
                  <c:v>0.32</c:v>
                </c:pt>
                <c:pt idx="395">
                  <c:v>0.12</c:v>
                </c:pt>
                <c:pt idx="396">
                  <c:v>-0.05</c:v>
                </c:pt>
                <c:pt idx="397">
                  <c:v>0.03</c:v>
                </c:pt>
                <c:pt idx="398">
                  <c:v>0.04</c:v>
                </c:pt>
                <c:pt idx="399">
                  <c:v>0.05</c:v>
                </c:pt>
                <c:pt idx="400">
                  <c:v>-0.01</c:v>
                </c:pt>
                <c:pt idx="401">
                  <c:v>0.14</c:v>
                </c:pt>
                <c:pt idx="402">
                  <c:v>0.04</c:v>
                </c:pt>
                <c:pt idx="403">
                  <c:v>0.09</c:v>
                </c:pt>
                <c:pt idx="404">
                  <c:v>0.03</c:v>
                </c:pt>
                <c:pt idx="405">
                  <c:v>0.1</c:v>
                </c:pt>
                <c:pt idx="406">
                  <c:v>0.16</c:v>
                </c:pt>
                <c:pt idx="407">
                  <c:v>0.17</c:v>
                </c:pt>
                <c:pt idx="408">
                  <c:v>0.03</c:v>
                </c:pt>
                <c:pt idx="409">
                  <c:v>0.06</c:v>
                </c:pt>
                <c:pt idx="410">
                  <c:v>0.08</c:v>
                </c:pt>
                <c:pt idx="411">
                  <c:v>0.09</c:v>
                </c:pt>
                <c:pt idx="412">
                  <c:v>0.05</c:v>
                </c:pt>
                <c:pt idx="413">
                  <c:v>0.41</c:v>
                </c:pt>
                <c:pt idx="414">
                  <c:v>0.04</c:v>
                </c:pt>
                <c:pt idx="415">
                  <c:v>0</c:v>
                </c:pt>
                <c:pt idx="416">
                  <c:v>0.05</c:v>
                </c:pt>
                <c:pt idx="417">
                  <c:v>0.12</c:v>
                </c:pt>
                <c:pt idx="418">
                  <c:v>0.02</c:v>
                </c:pt>
                <c:pt idx="419">
                  <c:v>0.03</c:v>
                </c:pt>
                <c:pt idx="420">
                  <c:v>0</c:v>
                </c:pt>
                <c:pt idx="421">
                  <c:v>0.06</c:v>
                </c:pt>
                <c:pt idx="422">
                  <c:v>-0.02</c:v>
                </c:pt>
                <c:pt idx="423">
                  <c:v>-0.05</c:v>
                </c:pt>
                <c:pt idx="424">
                  <c:v>0.08</c:v>
                </c:pt>
                <c:pt idx="425">
                  <c:v>0.16</c:v>
                </c:pt>
                <c:pt idx="426">
                  <c:v>0.1</c:v>
                </c:pt>
                <c:pt idx="427">
                  <c:v>0.05</c:v>
                </c:pt>
                <c:pt idx="428">
                  <c:v>-0.01</c:v>
                </c:pt>
                <c:pt idx="429">
                  <c:v>0.15</c:v>
                </c:pt>
                <c:pt idx="430">
                  <c:v>0.27</c:v>
                </c:pt>
                <c:pt idx="431">
                  <c:v>0.14</c:v>
                </c:pt>
                <c:pt idx="432">
                  <c:v>0.3</c:v>
                </c:pt>
                <c:pt idx="433">
                  <c:v>0.26</c:v>
                </c:pt>
                <c:pt idx="434">
                  <c:v>0.28</c:v>
                </c:pt>
                <c:pt idx="435">
                  <c:v>0.32</c:v>
                </c:pt>
                <c:pt idx="436">
                  <c:v>0.05</c:v>
                </c:pt>
                <c:pt idx="437">
                  <c:v>-0.08</c:v>
                </c:pt>
                <c:pt idx="438">
                  <c:v>0.11</c:v>
                </c:pt>
                <c:pt idx="439">
                  <c:v>0.11</c:v>
                </c:pt>
                <c:pt idx="440">
                  <c:v>0.13</c:v>
                </c:pt>
                <c:pt idx="441">
                  <c:v>0.05</c:v>
                </c:pt>
                <c:pt idx="442">
                  <c:v>0.14</c:v>
                </c:pt>
                <c:pt idx="443">
                  <c:v>0.11</c:v>
                </c:pt>
                <c:pt idx="444">
                  <c:v>0.29</c:v>
                </c:pt>
                <c:pt idx="445">
                  <c:v>0.42</c:v>
                </c:pt>
                <c:pt idx="446">
                  <c:v>0.13</c:v>
                </c:pt>
                <c:pt idx="447">
                  <c:v>-0.08</c:v>
                </c:pt>
                <c:pt idx="448">
                  <c:v>0</c:v>
                </c:pt>
                <c:pt idx="449">
                  <c:v>-0.07</c:v>
                </c:pt>
                <c:pt idx="450">
                  <c:v>0.02</c:v>
                </c:pt>
                <c:pt idx="451">
                  <c:v>0.04</c:v>
                </c:pt>
                <c:pt idx="452">
                  <c:v>-0.02</c:v>
                </c:pt>
                <c:pt idx="453">
                  <c:v>0.05</c:v>
                </c:pt>
                <c:pt idx="454">
                  <c:v>0.1</c:v>
                </c:pt>
                <c:pt idx="455">
                  <c:v>0.07</c:v>
                </c:pt>
                <c:pt idx="456">
                  <c:v>-0.01</c:v>
                </c:pt>
                <c:pt idx="457">
                  <c:v>0.01</c:v>
                </c:pt>
                <c:pt idx="458">
                  <c:v>0.02</c:v>
                </c:pt>
                <c:pt idx="459">
                  <c:v>0.01</c:v>
                </c:pt>
                <c:pt idx="460">
                  <c:v>0.01</c:v>
                </c:pt>
                <c:pt idx="461">
                  <c:v>0.03</c:v>
                </c:pt>
                <c:pt idx="462">
                  <c:v>0.01</c:v>
                </c:pt>
                <c:pt idx="463">
                  <c:v>0</c:v>
                </c:pt>
                <c:pt idx="464">
                  <c:v>0.11</c:v>
                </c:pt>
                <c:pt idx="465">
                  <c:v>0.13</c:v>
                </c:pt>
                <c:pt idx="466">
                  <c:v>0.15</c:v>
                </c:pt>
                <c:pt idx="467">
                  <c:v>0.2</c:v>
                </c:pt>
                <c:pt idx="468">
                  <c:v>0.19</c:v>
                </c:pt>
                <c:pt idx="469">
                  <c:v>0.19</c:v>
                </c:pt>
                <c:pt idx="470">
                  <c:v>0.11</c:v>
                </c:pt>
                <c:pt idx="471">
                  <c:v>0.1</c:v>
                </c:pt>
                <c:pt idx="472">
                  <c:v>0.13</c:v>
                </c:pt>
                <c:pt idx="473">
                  <c:v>0.12</c:v>
                </c:pt>
                <c:pt idx="474">
                  <c:v>0.11</c:v>
                </c:pt>
                <c:pt idx="475">
                  <c:v>0.14</c:v>
                </c:pt>
                <c:pt idx="476">
                  <c:v>0.12</c:v>
                </c:pt>
                <c:pt idx="477">
                  <c:v>0.25</c:v>
                </c:pt>
                <c:pt idx="478">
                  <c:v>0.22</c:v>
                </c:pt>
                <c:pt idx="479">
                  <c:v>0.11</c:v>
                </c:pt>
                <c:pt idx="480">
                  <c:v>0.23</c:v>
                </c:pt>
                <c:pt idx="481">
                  <c:v>0.16</c:v>
                </c:pt>
                <c:pt idx="482">
                  <c:v>0.24</c:v>
                </c:pt>
                <c:pt idx="483">
                  <c:v>0.21</c:v>
                </c:pt>
                <c:pt idx="484">
                  <c:v>0.59</c:v>
                </c:pt>
                <c:pt idx="485">
                  <c:v>0.04</c:v>
                </c:pt>
                <c:pt idx="486">
                  <c:v>0.04</c:v>
                </c:pt>
                <c:pt idx="487">
                  <c:v>0.07</c:v>
                </c:pt>
                <c:pt idx="488">
                  <c:v>0.11</c:v>
                </c:pt>
                <c:pt idx="489">
                  <c:v>0.04</c:v>
                </c:pt>
              </c:numCache>
            </c:numRef>
          </c:yVal>
          <c:smooth val="0"/>
        </c:ser>
        <c:axId val="81011998"/>
        <c:axId val="61974051"/>
      </c:scatterChart>
      <c:valAx>
        <c:axId val="81011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o (se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4051"/>
        <c:crossesAt val="0"/>
        <c:crossBetween val="midCat"/>
      </c:valAx>
      <c:valAx>
        <c:axId val="61974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clinazione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199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1" sqref="A1:A16384 C1:C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3.06</v>
      </c>
      <c r="B2" s="1" t="n">
        <v>0.07</v>
      </c>
      <c r="C2" s="1" t="n">
        <v>0.01</v>
      </c>
    </row>
    <row r="3" customFormat="false" ht="12.75" hidden="false" customHeight="false" outlineLevel="0" collapsed="false">
      <c r="A3" s="1" t="n">
        <v>15.46</v>
      </c>
      <c r="B3" s="1" t="n">
        <v>0.12</v>
      </c>
      <c r="C3" s="1" t="n">
        <v>0.13</v>
      </c>
    </row>
    <row r="4" customFormat="false" ht="12.75" hidden="false" customHeight="false" outlineLevel="0" collapsed="false">
      <c r="A4" s="1" t="n">
        <v>17.87</v>
      </c>
      <c r="B4" s="1" t="n">
        <v>0.1</v>
      </c>
      <c r="C4" s="1" t="n">
        <v>0.13</v>
      </c>
    </row>
    <row r="5" customFormat="false" ht="12.75" hidden="false" customHeight="false" outlineLevel="0" collapsed="false">
      <c r="A5" s="1" t="n">
        <v>20.27</v>
      </c>
      <c r="B5" s="1" t="n">
        <v>0.09</v>
      </c>
      <c r="C5" s="1" t="n">
        <v>0.12</v>
      </c>
    </row>
    <row r="6" customFormat="false" ht="12.75" hidden="false" customHeight="false" outlineLevel="0" collapsed="false">
      <c r="A6" s="1" t="n">
        <v>22.67</v>
      </c>
      <c r="B6" s="1" t="n">
        <v>0.02</v>
      </c>
      <c r="C6" s="1" t="n">
        <v>0.17</v>
      </c>
    </row>
    <row r="7" customFormat="false" ht="12.75" hidden="false" customHeight="false" outlineLevel="0" collapsed="false">
      <c r="A7" s="1" t="n">
        <v>25.08</v>
      </c>
      <c r="B7" s="1" t="n">
        <v>0.44</v>
      </c>
      <c r="C7" s="1" t="n">
        <v>0.26</v>
      </c>
    </row>
    <row r="8" customFormat="false" ht="12.75" hidden="false" customHeight="false" outlineLevel="0" collapsed="false">
      <c r="A8" s="1" t="n">
        <v>27.48</v>
      </c>
      <c r="B8" s="1" t="n">
        <v>0.02</v>
      </c>
      <c r="C8" s="1" t="n">
        <v>0.3</v>
      </c>
    </row>
    <row r="9" customFormat="false" ht="12.75" hidden="false" customHeight="false" outlineLevel="0" collapsed="false">
      <c r="A9" s="1" t="n">
        <v>29.88</v>
      </c>
      <c r="B9" s="1" t="n">
        <v>0.26</v>
      </c>
      <c r="C9" s="1" t="n">
        <v>0.21</v>
      </c>
    </row>
    <row r="10" customFormat="false" ht="12.75" hidden="false" customHeight="false" outlineLevel="0" collapsed="false">
      <c r="A10" s="1" t="n">
        <v>32.29</v>
      </c>
      <c r="B10" s="1" t="n">
        <v>0.41</v>
      </c>
      <c r="C10" s="1" t="n">
        <v>0.2</v>
      </c>
    </row>
    <row r="11" customFormat="false" ht="12.75" hidden="false" customHeight="false" outlineLevel="0" collapsed="false">
      <c r="A11" s="1" t="n">
        <v>34.55</v>
      </c>
      <c r="B11" s="1" t="n">
        <v>0.02</v>
      </c>
      <c r="C11" s="1" t="n">
        <v>0.18</v>
      </c>
    </row>
    <row r="12" customFormat="false" ht="12.75" hidden="false" customHeight="false" outlineLevel="0" collapsed="false">
      <c r="A12" s="1" t="n">
        <v>36.69</v>
      </c>
      <c r="B12" s="1" t="n">
        <v>0.1</v>
      </c>
      <c r="C12" s="1" t="n">
        <v>0.29</v>
      </c>
    </row>
    <row r="13" customFormat="false" ht="12.75" hidden="false" customHeight="false" outlineLevel="0" collapsed="false">
      <c r="A13" s="1" t="n">
        <v>39.1</v>
      </c>
      <c r="B13" s="1" t="n">
        <v>0.26</v>
      </c>
      <c r="C13" s="1" t="n">
        <v>0.15</v>
      </c>
    </row>
    <row r="14" customFormat="false" ht="12.75" hidden="false" customHeight="false" outlineLevel="0" collapsed="false">
      <c r="A14" s="1" t="n">
        <v>41.49</v>
      </c>
      <c r="B14" s="1" t="n">
        <v>0.24</v>
      </c>
      <c r="C14" s="1" t="n">
        <v>0.23</v>
      </c>
    </row>
    <row r="15" customFormat="false" ht="12.75" hidden="false" customHeight="false" outlineLevel="0" collapsed="false">
      <c r="A15" s="1" t="n">
        <v>43.88</v>
      </c>
      <c r="B15" s="1" t="n">
        <v>0.5</v>
      </c>
      <c r="C15" s="1" t="n">
        <v>0.4</v>
      </c>
    </row>
    <row r="16" customFormat="false" ht="12.75" hidden="false" customHeight="false" outlineLevel="0" collapsed="false">
      <c r="A16" s="1" t="n">
        <v>46.38</v>
      </c>
      <c r="B16" s="1" t="n">
        <v>0.3</v>
      </c>
      <c r="C16" s="1" t="n">
        <v>0.42</v>
      </c>
    </row>
    <row r="17" customFormat="false" ht="12.75" hidden="false" customHeight="false" outlineLevel="0" collapsed="false">
      <c r="A17" s="1" t="n">
        <v>48.69</v>
      </c>
      <c r="B17" s="1" t="n">
        <v>0.05</v>
      </c>
      <c r="C17" s="1" t="n">
        <v>0.04</v>
      </c>
    </row>
    <row r="18" customFormat="false" ht="12.75" hidden="false" customHeight="false" outlineLevel="0" collapsed="false">
      <c r="A18" s="1" t="n">
        <v>51.11</v>
      </c>
      <c r="B18" s="1" t="n">
        <v>0.13</v>
      </c>
      <c r="C18" s="1" t="n">
        <v>0.03</v>
      </c>
    </row>
    <row r="19" customFormat="false" ht="12.75" hidden="false" customHeight="false" outlineLevel="0" collapsed="false">
      <c r="A19" s="1" t="n">
        <v>53.14</v>
      </c>
      <c r="B19" s="1" t="n">
        <v>0.56</v>
      </c>
      <c r="C19" s="1" t="n">
        <v>-0.07</v>
      </c>
    </row>
    <row r="20" customFormat="false" ht="12.75" hidden="false" customHeight="false" outlineLevel="0" collapsed="false">
      <c r="A20" s="1" t="n">
        <v>55.5</v>
      </c>
      <c r="B20" s="1" t="n">
        <v>0.01</v>
      </c>
      <c r="C20" s="1" t="n">
        <v>0.14</v>
      </c>
    </row>
    <row r="21" customFormat="false" ht="12.75" hidden="false" customHeight="false" outlineLevel="0" collapsed="false">
      <c r="A21" s="1" t="n">
        <v>57.9</v>
      </c>
      <c r="B21" s="1" t="n">
        <v>-0.07</v>
      </c>
      <c r="C21" s="1" t="n">
        <v>0.02</v>
      </c>
    </row>
    <row r="22" customFormat="false" ht="12.75" hidden="false" customHeight="false" outlineLevel="0" collapsed="false">
      <c r="A22" s="1" t="n">
        <v>60.31</v>
      </c>
      <c r="B22" s="1" t="n">
        <v>0.14</v>
      </c>
      <c r="C22" s="1" t="n">
        <v>0.11</v>
      </c>
    </row>
    <row r="23" customFormat="false" ht="12.75" hidden="false" customHeight="false" outlineLevel="0" collapsed="false">
      <c r="A23" s="1" t="n">
        <v>62.71</v>
      </c>
      <c r="B23" s="1" t="n">
        <v>0.18</v>
      </c>
      <c r="C23" s="1" t="n">
        <v>0.17</v>
      </c>
    </row>
    <row r="24" customFormat="false" ht="12.75" hidden="false" customHeight="false" outlineLevel="0" collapsed="false">
      <c r="A24" s="1" t="n">
        <v>65.11</v>
      </c>
      <c r="B24" s="1" t="n">
        <v>0.53</v>
      </c>
      <c r="C24" s="1" t="n">
        <v>0.17</v>
      </c>
    </row>
    <row r="25" customFormat="false" ht="12.75" hidden="false" customHeight="false" outlineLevel="0" collapsed="false">
      <c r="A25" s="1" t="n">
        <v>67.54</v>
      </c>
      <c r="B25" s="1" t="n">
        <v>0.08</v>
      </c>
      <c r="C25" s="1" t="n">
        <v>0.13</v>
      </c>
    </row>
    <row r="26" customFormat="false" ht="12.75" hidden="false" customHeight="false" outlineLevel="0" collapsed="false">
      <c r="A26" s="1" t="n">
        <v>69.94</v>
      </c>
      <c r="B26" s="1" t="n">
        <v>0.12</v>
      </c>
      <c r="C26" s="1" t="n">
        <v>0.08</v>
      </c>
    </row>
    <row r="27" customFormat="false" ht="12.75" hidden="false" customHeight="false" outlineLevel="0" collapsed="false">
      <c r="A27" s="1" t="n">
        <v>72.34</v>
      </c>
      <c r="B27" s="1" t="n">
        <v>0</v>
      </c>
      <c r="C27" s="1" t="n">
        <v>0.18</v>
      </c>
    </row>
    <row r="28" customFormat="false" ht="12.75" hidden="false" customHeight="false" outlineLevel="0" collapsed="false">
      <c r="A28" s="1" t="n">
        <v>74.75</v>
      </c>
      <c r="B28" s="1" t="n">
        <v>0.57</v>
      </c>
      <c r="C28" s="1" t="n">
        <v>0.09</v>
      </c>
    </row>
    <row r="29" customFormat="false" ht="12.75" hidden="false" customHeight="false" outlineLevel="0" collapsed="false">
      <c r="A29" s="1" t="n">
        <v>77.11</v>
      </c>
      <c r="B29" s="1" t="n">
        <v>-0.09</v>
      </c>
      <c r="C29" s="1" t="n">
        <v>0.07</v>
      </c>
    </row>
    <row r="30" customFormat="false" ht="12.75" hidden="false" customHeight="false" outlineLevel="0" collapsed="false">
      <c r="A30" s="1" t="n">
        <v>79.15</v>
      </c>
      <c r="B30" s="1" t="n">
        <v>0.03</v>
      </c>
      <c r="C30" s="1" t="n">
        <v>0.18</v>
      </c>
    </row>
    <row r="31" customFormat="false" ht="12.75" hidden="false" customHeight="false" outlineLevel="0" collapsed="false">
      <c r="A31" s="1" t="n">
        <v>81.56</v>
      </c>
      <c r="B31" s="1" t="n">
        <v>0.03</v>
      </c>
      <c r="C31" s="1" t="n">
        <v>0.28</v>
      </c>
    </row>
    <row r="32" customFormat="false" ht="12.75" hidden="false" customHeight="false" outlineLevel="0" collapsed="false">
      <c r="A32" s="1" t="n">
        <v>83.96</v>
      </c>
      <c r="B32" s="1" t="n">
        <v>0.31</v>
      </c>
      <c r="C32" s="1" t="n">
        <v>0.33</v>
      </c>
    </row>
    <row r="33" customFormat="false" ht="12.75" hidden="false" customHeight="false" outlineLevel="0" collapsed="false">
      <c r="A33" s="1" t="n">
        <v>86.36</v>
      </c>
      <c r="B33" s="1" t="n">
        <v>0.63</v>
      </c>
      <c r="C33" s="1" t="n">
        <v>0.17</v>
      </c>
    </row>
    <row r="34" customFormat="false" ht="12.75" hidden="false" customHeight="false" outlineLevel="0" collapsed="false">
      <c r="A34" s="1" t="n">
        <v>88.77</v>
      </c>
      <c r="B34" s="1" t="n">
        <v>0.11</v>
      </c>
      <c r="C34" s="1" t="n">
        <v>0.09</v>
      </c>
    </row>
    <row r="35" customFormat="false" ht="12.75" hidden="false" customHeight="false" outlineLevel="0" collapsed="false">
      <c r="A35" s="1" t="n">
        <v>91.17</v>
      </c>
      <c r="B35" s="1" t="n">
        <v>-0.11</v>
      </c>
      <c r="C35" s="1" t="n">
        <v>0.11</v>
      </c>
    </row>
    <row r="36" customFormat="false" ht="12.75" hidden="false" customHeight="false" outlineLevel="0" collapsed="false">
      <c r="A36" s="1" t="n">
        <v>93.57</v>
      </c>
      <c r="B36" s="1" t="n">
        <v>0.02</v>
      </c>
      <c r="C36" s="1" t="n">
        <v>-0.04</v>
      </c>
    </row>
    <row r="37" customFormat="false" ht="12.75" hidden="false" customHeight="false" outlineLevel="0" collapsed="false">
      <c r="A37" s="1" t="n">
        <v>95.98</v>
      </c>
      <c r="B37" s="1" t="n">
        <v>0.45</v>
      </c>
      <c r="C37" s="1" t="n">
        <v>0.07</v>
      </c>
    </row>
    <row r="38" customFormat="false" ht="12.75" hidden="false" customHeight="false" outlineLevel="0" collapsed="false">
      <c r="A38" s="1" t="n">
        <v>98.38</v>
      </c>
      <c r="B38" s="1" t="n">
        <v>0.14</v>
      </c>
      <c r="C38" s="1" t="n">
        <v>0.09</v>
      </c>
    </row>
    <row r="39" customFormat="false" ht="12.75" hidden="false" customHeight="false" outlineLevel="0" collapsed="false">
      <c r="A39" s="1" t="n">
        <v>100.7</v>
      </c>
      <c r="B39" s="1" t="n">
        <v>-0.08</v>
      </c>
      <c r="C39" s="1" t="n">
        <v>0.04</v>
      </c>
      <c r="D39" s="1" t="n">
        <v>9</v>
      </c>
    </row>
    <row r="40" customFormat="false" ht="12.75" hidden="false" customHeight="false" outlineLevel="0" collapsed="false">
      <c r="A40" s="1" t="n">
        <v>103.1</v>
      </c>
      <c r="B40" s="1" t="n">
        <v>-0.18</v>
      </c>
      <c r="C40" s="1" t="n">
        <v>0.07</v>
      </c>
      <c r="D40" s="1" t="n">
        <v>9</v>
      </c>
    </row>
    <row r="41" customFormat="false" ht="12.75" hidden="false" customHeight="false" outlineLevel="0" collapsed="false">
      <c r="A41" s="1" t="n">
        <v>105.5</v>
      </c>
      <c r="B41" s="1" t="n">
        <v>-0.01</v>
      </c>
      <c r="C41" s="1" t="n">
        <v>0.05</v>
      </c>
      <c r="D41" s="1" t="n">
        <v>9</v>
      </c>
    </row>
    <row r="42" customFormat="false" ht="12.75" hidden="false" customHeight="false" outlineLevel="0" collapsed="false">
      <c r="A42" s="1" t="n">
        <v>108</v>
      </c>
      <c r="B42" s="1" t="n">
        <v>0.16</v>
      </c>
      <c r="C42" s="1" t="n">
        <v>-0.01</v>
      </c>
      <c r="D42" s="1" t="n">
        <v>0</v>
      </c>
    </row>
    <row r="43" customFormat="false" ht="12.75" hidden="false" customHeight="false" outlineLevel="0" collapsed="false">
      <c r="A43" s="1" t="n">
        <v>110.4</v>
      </c>
      <c r="B43" s="1" t="n">
        <v>0.09</v>
      </c>
      <c r="C43" s="1" t="n">
        <v>-0.01</v>
      </c>
      <c r="D43" s="1" t="n">
        <v>0</v>
      </c>
    </row>
    <row r="44" customFormat="false" ht="12.75" hidden="false" customHeight="false" outlineLevel="0" collapsed="false">
      <c r="A44" s="1" t="n">
        <v>112.8</v>
      </c>
      <c r="B44" s="1" t="n">
        <v>-0.11</v>
      </c>
      <c r="C44" s="1" t="n">
        <v>-0.01</v>
      </c>
      <c r="D44" s="1" t="n">
        <v>0</v>
      </c>
    </row>
    <row r="45" customFormat="false" ht="12.75" hidden="false" customHeight="false" outlineLevel="0" collapsed="false">
      <c r="A45" s="1" t="n">
        <v>115.2</v>
      </c>
      <c r="B45" s="1" t="n">
        <v>0.12</v>
      </c>
      <c r="C45" s="1" t="n">
        <v>-0.08</v>
      </c>
      <c r="D45" s="1" t="n">
        <v>1</v>
      </c>
    </row>
    <row r="46" customFormat="false" ht="12.75" hidden="false" customHeight="false" outlineLevel="0" collapsed="false">
      <c r="A46" s="1" t="n">
        <v>117.6</v>
      </c>
      <c r="B46" s="1" t="n">
        <v>0.11</v>
      </c>
      <c r="C46" s="1" t="n">
        <v>-0.1</v>
      </c>
      <c r="D46" s="1" t="n">
        <v>1</v>
      </c>
    </row>
    <row r="47" customFormat="false" ht="12.75" hidden="false" customHeight="false" outlineLevel="0" collapsed="false">
      <c r="A47" s="1" t="n">
        <v>120</v>
      </c>
      <c r="B47" s="1" t="n">
        <v>0.05</v>
      </c>
      <c r="C47" s="1" t="n">
        <v>-0.01</v>
      </c>
      <c r="D47" s="1" t="n">
        <v>1</v>
      </c>
    </row>
    <row r="48" customFormat="false" ht="12.75" hidden="false" customHeight="false" outlineLevel="0" collapsed="false">
      <c r="A48" s="1" t="n">
        <v>122.4</v>
      </c>
      <c r="B48" s="1" t="n">
        <v>-0.08</v>
      </c>
      <c r="C48" s="1" t="n">
        <v>-0.01</v>
      </c>
      <c r="D48" s="1" t="n">
        <v>2</v>
      </c>
    </row>
    <row r="49" customFormat="false" ht="12.75" hidden="false" customHeight="false" outlineLevel="0" collapsed="false">
      <c r="A49" s="1" t="n">
        <v>124.8</v>
      </c>
      <c r="B49" s="1" t="n">
        <v>-0.04</v>
      </c>
      <c r="C49" s="1" t="n">
        <v>0.1</v>
      </c>
      <c r="D49" s="1" t="n">
        <v>2</v>
      </c>
    </row>
    <row r="50" customFormat="false" ht="12.75" hidden="false" customHeight="false" outlineLevel="0" collapsed="false">
      <c r="A50" s="1" t="n">
        <v>127.2</v>
      </c>
      <c r="B50" s="1" t="n">
        <v>-0.11</v>
      </c>
      <c r="C50" s="1" t="n">
        <v>0</v>
      </c>
      <c r="D50" s="1" t="n">
        <v>2</v>
      </c>
    </row>
    <row r="51" customFormat="false" ht="12.75" hidden="false" customHeight="false" outlineLevel="0" collapsed="false">
      <c r="A51" s="1" t="n">
        <v>129.6</v>
      </c>
      <c r="B51" s="1" t="n">
        <v>-0.1</v>
      </c>
      <c r="C51" s="1" t="n">
        <v>0.03</v>
      </c>
      <c r="D51" s="1" t="n">
        <v>3</v>
      </c>
    </row>
    <row r="52" customFormat="false" ht="12.75" hidden="false" customHeight="false" outlineLevel="0" collapsed="false">
      <c r="A52" s="1" t="n">
        <v>132</v>
      </c>
      <c r="B52" s="1" t="n">
        <v>-0.18</v>
      </c>
      <c r="C52" s="1" t="n">
        <v>-0.06</v>
      </c>
      <c r="D52" s="1" t="n">
        <v>3</v>
      </c>
    </row>
    <row r="53" customFormat="false" ht="12.75" hidden="false" customHeight="false" outlineLevel="0" collapsed="false">
      <c r="A53" s="1" t="n">
        <v>134.4</v>
      </c>
      <c r="B53" s="1" t="n">
        <v>0.13</v>
      </c>
      <c r="C53" s="1" t="n">
        <v>0.02</v>
      </c>
      <c r="D53" s="1" t="n">
        <v>3</v>
      </c>
    </row>
    <row r="54" customFormat="false" ht="12.75" hidden="false" customHeight="false" outlineLevel="0" collapsed="false">
      <c r="A54" s="1" t="n">
        <v>136.8</v>
      </c>
      <c r="B54" s="1" t="n">
        <v>0.57</v>
      </c>
      <c r="C54" s="1" t="n">
        <v>-0.01</v>
      </c>
      <c r="D54" s="1" t="n">
        <v>4</v>
      </c>
    </row>
    <row r="55" customFormat="false" ht="12.75" hidden="false" customHeight="false" outlineLevel="0" collapsed="false">
      <c r="A55" s="1" t="n">
        <v>139.2</v>
      </c>
      <c r="B55" s="1" t="n">
        <v>-0.07</v>
      </c>
      <c r="C55" s="1" t="n">
        <v>0.09</v>
      </c>
      <c r="D55" s="1" t="n">
        <v>4</v>
      </c>
    </row>
    <row r="56" customFormat="false" ht="12.75" hidden="false" customHeight="false" outlineLevel="0" collapsed="false">
      <c r="A56" s="1" t="n">
        <v>141.6</v>
      </c>
      <c r="B56" s="1" t="n">
        <v>-0.35</v>
      </c>
      <c r="C56" s="1" t="n">
        <v>0.01</v>
      </c>
      <c r="D56" s="1" t="n">
        <v>4</v>
      </c>
    </row>
    <row r="57" customFormat="false" ht="12.75" hidden="false" customHeight="false" outlineLevel="0" collapsed="false">
      <c r="A57" s="1" t="n">
        <v>144</v>
      </c>
      <c r="B57" s="1" t="n">
        <v>-0.3</v>
      </c>
      <c r="C57" s="1" t="n">
        <v>0.09</v>
      </c>
      <c r="D57" s="1" t="n">
        <v>5</v>
      </c>
    </row>
    <row r="58" customFormat="false" ht="12.75" hidden="false" customHeight="false" outlineLevel="0" collapsed="false">
      <c r="A58" s="1" t="n">
        <v>146.4</v>
      </c>
      <c r="B58" s="1" t="n">
        <v>0.25</v>
      </c>
      <c r="C58" s="1" t="n">
        <v>-0.02</v>
      </c>
      <c r="D58" s="1" t="n">
        <v>5</v>
      </c>
    </row>
    <row r="59" customFormat="false" ht="12.75" hidden="false" customHeight="false" outlineLevel="0" collapsed="false">
      <c r="A59" s="1" t="n">
        <v>148.8</v>
      </c>
      <c r="B59" s="1" t="n">
        <v>0.25</v>
      </c>
      <c r="C59" s="1" t="n">
        <v>0.06</v>
      </c>
      <c r="D59" s="1" t="n">
        <v>5</v>
      </c>
    </row>
    <row r="60" customFormat="false" ht="12.75" hidden="false" customHeight="false" outlineLevel="0" collapsed="false">
      <c r="A60" s="1" t="n">
        <v>151.2</v>
      </c>
      <c r="B60" s="1" t="n">
        <v>0.46</v>
      </c>
      <c r="C60" s="1" t="n">
        <v>0.11</v>
      </c>
      <c r="D60" s="1" t="n">
        <v>6</v>
      </c>
    </row>
    <row r="61" customFormat="false" ht="12.75" hidden="false" customHeight="false" outlineLevel="0" collapsed="false">
      <c r="A61" s="1" t="n">
        <v>153.6</v>
      </c>
      <c r="B61" s="1" t="n">
        <v>-0.12</v>
      </c>
      <c r="C61" s="1" t="n">
        <v>0.06</v>
      </c>
      <c r="D61" s="1" t="n">
        <v>6</v>
      </c>
    </row>
    <row r="62" customFormat="false" ht="12.75" hidden="false" customHeight="false" outlineLevel="0" collapsed="false">
      <c r="A62" s="1" t="n">
        <v>156</v>
      </c>
      <c r="B62" s="1" t="n">
        <v>-0.11</v>
      </c>
      <c r="C62" s="1" t="n">
        <v>0.04</v>
      </c>
      <c r="D62" s="1" t="n">
        <v>7</v>
      </c>
    </row>
    <row r="63" customFormat="false" ht="12.75" hidden="false" customHeight="false" outlineLevel="0" collapsed="false">
      <c r="A63" s="1" t="n">
        <v>158.4</v>
      </c>
      <c r="B63" s="1" t="n">
        <v>-0.18</v>
      </c>
      <c r="C63" s="1" t="n">
        <v>0.11</v>
      </c>
      <c r="D63" s="1" t="n">
        <v>7</v>
      </c>
    </row>
    <row r="64" customFormat="false" ht="12.75" hidden="false" customHeight="false" outlineLevel="0" collapsed="false">
      <c r="A64" s="1" t="n">
        <v>160.8</v>
      </c>
      <c r="B64" s="1" t="n">
        <v>-0.2</v>
      </c>
      <c r="C64" s="1" t="n">
        <v>0.12</v>
      </c>
      <c r="D64" s="1" t="n">
        <v>7</v>
      </c>
    </row>
    <row r="65" customFormat="false" ht="12.75" hidden="false" customHeight="false" outlineLevel="0" collapsed="false">
      <c r="A65" s="1" t="n">
        <v>163.2</v>
      </c>
      <c r="B65" s="1" t="n">
        <v>-0.33</v>
      </c>
      <c r="C65" s="1" t="n">
        <v>0.12</v>
      </c>
      <c r="D65" s="1" t="n">
        <v>7</v>
      </c>
    </row>
    <row r="66" customFormat="false" ht="12.75" hidden="false" customHeight="false" outlineLevel="0" collapsed="false">
      <c r="A66" s="1" t="n">
        <v>165.6</v>
      </c>
      <c r="B66" s="1" t="n">
        <v>-0.06</v>
      </c>
      <c r="C66" s="1" t="n">
        <v>0.22</v>
      </c>
      <c r="D66" s="1" t="n">
        <v>8</v>
      </c>
    </row>
    <row r="67" customFormat="false" ht="12.75" hidden="false" customHeight="false" outlineLevel="0" collapsed="false">
      <c r="A67" s="1" t="n">
        <v>168</v>
      </c>
      <c r="B67" s="1" t="n">
        <v>0</v>
      </c>
      <c r="C67" s="1" t="n">
        <v>0.27</v>
      </c>
      <c r="D67" s="1" t="n">
        <v>8</v>
      </c>
    </row>
    <row r="68" customFormat="false" ht="12.75" hidden="false" customHeight="false" outlineLevel="0" collapsed="false">
      <c r="A68" s="1" t="n">
        <v>170.4</v>
      </c>
      <c r="B68" s="1" t="n">
        <v>-0.06</v>
      </c>
      <c r="C68" s="1" t="n">
        <v>0.09</v>
      </c>
      <c r="D68" s="1" t="n">
        <v>9</v>
      </c>
    </row>
    <row r="69" customFormat="false" ht="12.75" hidden="false" customHeight="false" outlineLevel="0" collapsed="false">
      <c r="A69" s="1" t="n">
        <v>172.8</v>
      </c>
      <c r="B69" s="1" t="n">
        <v>-0.06</v>
      </c>
      <c r="C69" s="1" t="n">
        <v>0.21</v>
      </c>
      <c r="D69" s="1" t="n">
        <v>9</v>
      </c>
    </row>
    <row r="70" customFormat="false" ht="12.75" hidden="false" customHeight="false" outlineLevel="0" collapsed="false">
      <c r="A70" s="1" t="n">
        <v>175.2</v>
      </c>
      <c r="B70" s="1" t="n">
        <v>-0.2</v>
      </c>
      <c r="C70" s="1" t="n">
        <v>0.28</v>
      </c>
      <c r="D70" s="1" t="n">
        <v>9</v>
      </c>
    </row>
    <row r="71" customFormat="false" ht="12.75" hidden="false" customHeight="false" outlineLevel="0" collapsed="false">
      <c r="A71" s="1" t="n">
        <v>177.7</v>
      </c>
      <c r="B71" s="1" t="n">
        <v>-0.07</v>
      </c>
      <c r="C71" s="1" t="n">
        <v>0.25</v>
      </c>
      <c r="D71" s="1" t="n">
        <v>0</v>
      </c>
    </row>
    <row r="72" customFormat="false" ht="12.75" hidden="false" customHeight="false" outlineLevel="0" collapsed="false">
      <c r="A72" s="1" t="n">
        <v>180.1</v>
      </c>
      <c r="B72" s="1" t="n">
        <v>-0.16</v>
      </c>
      <c r="C72" s="1" t="n">
        <v>0.25</v>
      </c>
      <c r="D72" s="1" t="n">
        <v>0</v>
      </c>
    </row>
    <row r="73" customFormat="false" ht="12.75" hidden="false" customHeight="false" outlineLevel="0" collapsed="false">
      <c r="A73" s="1" t="n">
        <v>182.5</v>
      </c>
      <c r="B73" s="1" t="n">
        <v>-0.06</v>
      </c>
      <c r="C73" s="1" t="n">
        <v>0.17</v>
      </c>
      <c r="D73" s="1" t="n">
        <v>0</v>
      </c>
    </row>
    <row r="74" customFormat="false" ht="12.75" hidden="false" customHeight="false" outlineLevel="0" collapsed="false">
      <c r="A74" s="1" t="n">
        <v>184.9</v>
      </c>
      <c r="B74" s="1" t="n">
        <v>-0.24</v>
      </c>
      <c r="C74" s="1" t="n">
        <v>0.21</v>
      </c>
      <c r="D74" s="1" t="n">
        <v>1</v>
      </c>
    </row>
    <row r="75" customFormat="false" ht="12.75" hidden="false" customHeight="false" outlineLevel="0" collapsed="false">
      <c r="A75" s="1" t="n">
        <v>187.3</v>
      </c>
      <c r="B75" s="1" t="n">
        <v>0.1</v>
      </c>
      <c r="C75" s="1" t="n">
        <v>0.37</v>
      </c>
      <c r="D75" s="1" t="n">
        <v>1</v>
      </c>
    </row>
    <row r="76" customFormat="false" ht="12.75" hidden="false" customHeight="false" outlineLevel="0" collapsed="false">
      <c r="A76" s="1" t="n">
        <v>189.7</v>
      </c>
      <c r="B76" s="1" t="n">
        <v>0.06</v>
      </c>
      <c r="C76" s="1" t="n">
        <v>0.14</v>
      </c>
      <c r="D76" s="1" t="n">
        <v>1</v>
      </c>
    </row>
    <row r="77" customFormat="false" ht="12.75" hidden="false" customHeight="false" outlineLevel="0" collapsed="false">
      <c r="A77" s="1" t="n">
        <v>192.1</v>
      </c>
      <c r="B77" s="1" t="n">
        <v>-0.13</v>
      </c>
      <c r="C77" s="1" t="n">
        <v>0.03</v>
      </c>
      <c r="D77" s="1" t="n">
        <v>2</v>
      </c>
    </row>
    <row r="78" customFormat="false" ht="12.75" hidden="false" customHeight="false" outlineLevel="0" collapsed="false">
      <c r="A78" s="1" t="n">
        <v>194.5</v>
      </c>
      <c r="B78" s="1" t="n">
        <v>-0.11</v>
      </c>
      <c r="C78" s="1" t="n">
        <v>0.12</v>
      </c>
      <c r="D78" s="1" t="n">
        <v>2</v>
      </c>
    </row>
    <row r="79" customFormat="false" ht="12.75" hidden="false" customHeight="false" outlineLevel="0" collapsed="false">
      <c r="A79" s="1" t="n">
        <v>196.9</v>
      </c>
      <c r="B79" s="1" t="n">
        <v>0.01</v>
      </c>
      <c r="C79" s="1" t="n">
        <v>0.09</v>
      </c>
      <c r="D79" s="1" t="n">
        <v>2</v>
      </c>
    </row>
    <row r="80" customFormat="false" ht="12.75" hidden="false" customHeight="false" outlineLevel="0" collapsed="false">
      <c r="A80" s="1" t="n">
        <v>199.3</v>
      </c>
      <c r="B80" s="1" t="n">
        <v>-0.05</v>
      </c>
      <c r="C80" s="1" t="n">
        <v>0.05</v>
      </c>
      <c r="D80" s="1" t="n">
        <v>3</v>
      </c>
    </row>
    <row r="81" customFormat="false" ht="12.75" hidden="false" customHeight="false" outlineLevel="0" collapsed="false">
      <c r="A81" s="1" t="n">
        <v>201.7</v>
      </c>
      <c r="B81" s="1" t="n">
        <v>-0.03</v>
      </c>
      <c r="C81" s="1" t="n">
        <v>0.11</v>
      </c>
      <c r="D81" s="1" t="n">
        <v>3</v>
      </c>
    </row>
    <row r="82" customFormat="false" ht="12.75" hidden="false" customHeight="false" outlineLevel="0" collapsed="false">
      <c r="A82" s="1" t="n">
        <v>204.1</v>
      </c>
      <c r="B82" s="1" t="n">
        <v>-0.18</v>
      </c>
      <c r="C82" s="1" t="n">
        <v>0.03</v>
      </c>
      <c r="D82" s="1" t="n">
        <v>3</v>
      </c>
    </row>
    <row r="83" customFormat="false" ht="12.75" hidden="false" customHeight="false" outlineLevel="0" collapsed="false">
      <c r="A83" s="1" t="n">
        <v>206.5</v>
      </c>
      <c r="B83" s="1" t="n">
        <v>-0.09</v>
      </c>
      <c r="C83" s="1" t="n">
        <v>0.14</v>
      </c>
      <c r="D83" s="1" t="n">
        <v>4</v>
      </c>
    </row>
    <row r="84" customFormat="false" ht="12.75" hidden="false" customHeight="false" outlineLevel="0" collapsed="false">
      <c r="A84" s="1" t="n">
        <v>208.9</v>
      </c>
      <c r="B84" s="1" t="n">
        <v>-0.03</v>
      </c>
      <c r="C84" s="1" t="n">
        <v>-0.01</v>
      </c>
      <c r="D84" s="1" t="n">
        <v>4</v>
      </c>
    </row>
    <row r="85" customFormat="false" ht="12.75" hidden="false" customHeight="false" outlineLevel="0" collapsed="false">
      <c r="A85" s="1" t="n">
        <v>211.3</v>
      </c>
      <c r="B85" s="1" t="n">
        <v>0.09</v>
      </c>
      <c r="C85" s="1" t="n">
        <v>0.21</v>
      </c>
      <c r="D85" s="1" t="n">
        <v>4</v>
      </c>
    </row>
    <row r="86" customFormat="false" ht="12.75" hidden="false" customHeight="false" outlineLevel="0" collapsed="false">
      <c r="A86" s="1" t="n">
        <v>213.7</v>
      </c>
      <c r="B86" s="1" t="n">
        <v>-0.11</v>
      </c>
      <c r="C86" s="1" t="n">
        <v>0.3</v>
      </c>
      <c r="D86" s="1" t="n">
        <v>5</v>
      </c>
    </row>
    <row r="87" customFormat="false" ht="12.75" hidden="false" customHeight="false" outlineLevel="0" collapsed="false">
      <c r="A87" s="1" t="n">
        <v>216.1</v>
      </c>
      <c r="B87" s="1" t="n">
        <v>-0.07</v>
      </c>
      <c r="C87" s="1" t="n">
        <v>0.27</v>
      </c>
      <c r="D87" s="1" t="n">
        <v>5</v>
      </c>
    </row>
    <row r="88" customFormat="false" ht="12.75" hidden="false" customHeight="false" outlineLevel="0" collapsed="false">
      <c r="A88" s="1" t="n">
        <v>218.5</v>
      </c>
      <c r="B88" s="1" t="n">
        <v>-0.11</v>
      </c>
      <c r="C88" s="1" t="n">
        <v>0.45</v>
      </c>
      <c r="D88" s="1" t="n">
        <v>5</v>
      </c>
    </row>
    <row r="89" customFormat="false" ht="12.75" hidden="false" customHeight="false" outlineLevel="0" collapsed="false">
      <c r="A89" s="1" t="n">
        <v>220.9</v>
      </c>
      <c r="B89" s="1" t="n">
        <v>-0.02</v>
      </c>
      <c r="C89" s="1" t="n">
        <v>0.09</v>
      </c>
      <c r="D89" s="1" t="n">
        <v>6</v>
      </c>
    </row>
    <row r="90" customFormat="false" ht="12.75" hidden="false" customHeight="false" outlineLevel="0" collapsed="false">
      <c r="A90" s="1" t="n">
        <v>223.3</v>
      </c>
      <c r="B90" s="1" t="n">
        <v>-0.09</v>
      </c>
      <c r="C90" s="1" t="n">
        <v>-0.03</v>
      </c>
      <c r="D90" s="1" t="n">
        <v>6</v>
      </c>
    </row>
    <row r="91" customFormat="false" ht="12.75" hidden="false" customHeight="false" outlineLevel="0" collapsed="false">
      <c r="A91" s="1" t="n">
        <v>225.7</v>
      </c>
      <c r="B91" s="1" t="n">
        <v>-0.12</v>
      </c>
      <c r="C91" s="1" t="n">
        <v>-0.01</v>
      </c>
      <c r="D91" s="1" t="n">
        <v>6</v>
      </c>
    </row>
    <row r="92" customFormat="false" ht="12.75" hidden="false" customHeight="false" outlineLevel="0" collapsed="false">
      <c r="A92" s="1" t="n">
        <v>228.1</v>
      </c>
      <c r="B92" s="1" t="n">
        <v>-0.11</v>
      </c>
      <c r="C92" s="1" t="n">
        <v>0.05</v>
      </c>
      <c r="D92" s="1" t="n">
        <v>7</v>
      </c>
    </row>
    <row r="93" customFormat="false" ht="12.75" hidden="false" customHeight="false" outlineLevel="0" collapsed="false">
      <c r="A93" s="1" t="n">
        <v>230.5</v>
      </c>
      <c r="B93" s="1" t="n">
        <v>-0.09</v>
      </c>
      <c r="C93" s="1" t="n">
        <v>0.14</v>
      </c>
      <c r="D93" s="1" t="n">
        <v>7</v>
      </c>
    </row>
    <row r="94" customFormat="false" ht="12.75" hidden="false" customHeight="false" outlineLevel="0" collapsed="false">
      <c r="A94" s="1" t="n">
        <v>232.9</v>
      </c>
      <c r="B94" s="1" t="n">
        <v>-0.2</v>
      </c>
      <c r="C94" s="1" t="n">
        <v>0.14</v>
      </c>
      <c r="D94" s="1" t="n">
        <v>8</v>
      </c>
    </row>
    <row r="95" customFormat="false" ht="12.75" hidden="false" customHeight="false" outlineLevel="0" collapsed="false">
      <c r="A95" s="1" t="n">
        <v>235.3</v>
      </c>
      <c r="B95" s="1" t="n">
        <v>-0.32</v>
      </c>
      <c r="C95" s="1" t="n">
        <v>0.07</v>
      </c>
      <c r="D95" s="1" t="n">
        <v>8</v>
      </c>
    </row>
    <row r="96" customFormat="false" ht="12.75" hidden="false" customHeight="false" outlineLevel="0" collapsed="false">
      <c r="A96" s="1" t="n">
        <v>237.7</v>
      </c>
      <c r="B96" s="1" t="n">
        <v>-0.02</v>
      </c>
      <c r="C96" s="1" t="n">
        <v>0.16</v>
      </c>
      <c r="D96" s="1" t="n">
        <v>8</v>
      </c>
    </row>
    <row r="97" customFormat="false" ht="12.75" hidden="false" customHeight="false" outlineLevel="0" collapsed="false">
      <c r="A97" s="1" t="n">
        <v>240.1</v>
      </c>
      <c r="B97" s="1" t="n">
        <v>-0.24</v>
      </c>
      <c r="C97" s="1" t="n">
        <v>0.1</v>
      </c>
      <c r="D97" s="1" t="n">
        <v>9</v>
      </c>
    </row>
    <row r="98" customFormat="false" ht="12.75" hidden="false" customHeight="false" outlineLevel="0" collapsed="false">
      <c r="A98" s="1" t="n">
        <v>242.5</v>
      </c>
      <c r="B98" s="1" t="n">
        <v>-0.23</v>
      </c>
      <c r="C98" s="1" t="n">
        <v>0.13</v>
      </c>
      <c r="D98" s="1" t="n">
        <v>9</v>
      </c>
    </row>
    <row r="99" customFormat="false" ht="12.75" hidden="false" customHeight="false" outlineLevel="0" collapsed="false">
      <c r="A99" s="1" t="n">
        <v>244.9</v>
      </c>
      <c r="B99" s="1" t="n">
        <v>-0.03</v>
      </c>
      <c r="C99" s="1" t="n">
        <v>0.15</v>
      </c>
      <c r="D99" s="1" t="n">
        <v>9</v>
      </c>
    </row>
    <row r="100" customFormat="false" ht="12.75" hidden="false" customHeight="false" outlineLevel="0" collapsed="false">
      <c r="A100" s="1" t="n">
        <v>247.4</v>
      </c>
      <c r="B100" s="1" t="n">
        <v>0.01</v>
      </c>
      <c r="C100" s="1" t="n">
        <v>0.13</v>
      </c>
      <c r="D100" s="1" t="n">
        <v>0</v>
      </c>
    </row>
    <row r="101" customFormat="false" ht="12.75" hidden="false" customHeight="false" outlineLevel="0" collapsed="false">
      <c r="A101" s="1" t="n">
        <v>249.8</v>
      </c>
      <c r="B101" s="1" t="n">
        <v>-0.09</v>
      </c>
      <c r="C101" s="1" t="n">
        <v>0.26</v>
      </c>
      <c r="D101" s="1" t="n">
        <v>0</v>
      </c>
    </row>
    <row r="102" customFormat="false" ht="12.75" hidden="false" customHeight="false" outlineLevel="0" collapsed="false">
      <c r="A102" s="1" t="n">
        <v>252.2</v>
      </c>
      <c r="B102" s="1" t="n">
        <v>-0.2</v>
      </c>
      <c r="C102" s="1" t="n">
        <v>0.09</v>
      </c>
      <c r="D102" s="1" t="n">
        <v>0</v>
      </c>
    </row>
    <row r="103" customFormat="false" ht="12.75" hidden="false" customHeight="false" outlineLevel="0" collapsed="false">
      <c r="A103" s="1" t="n">
        <v>254.6</v>
      </c>
      <c r="B103" s="1" t="n">
        <v>-0.38</v>
      </c>
      <c r="C103" s="1" t="n">
        <v>0.21</v>
      </c>
      <c r="D103" s="1" t="n">
        <v>1</v>
      </c>
    </row>
    <row r="104" customFormat="false" ht="12.75" hidden="false" customHeight="false" outlineLevel="0" collapsed="false">
      <c r="A104" s="1" t="n">
        <v>257</v>
      </c>
      <c r="B104" s="1" t="n">
        <v>-0.14</v>
      </c>
      <c r="C104" s="1" t="n">
        <v>0.28</v>
      </c>
      <c r="D104" s="1" t="n">
        <v>1</v>
      </c>
    </row>
    <row r="105" customFormat="false" ht="12.75" hidden="false" customHeight="false" outlineLevel="0" collapsed="false">
      <c r="A105" s="1" t="n">
        <v>259.4</v>
      </c>
      <c r="B105" s="1" t="n">
        <v>0.05</v>
      </c>
      <c r="C105" s="1" t="n">
        <v>0.24</v>
      </c>
      <c r="D105" s="1" t="n">
        <v>1</v>
      </c>
    </row>
    <row r="106" customFormat="false" ht="12.75" hidden="false" customHeight="false" outlineLevel="0" collapsed="false">
      <c r="A106" s="1" t="n">
        <v>261.8</v>
      </c>
      <c r="B106" s="1" t="n">
        <v>0.13</v>
      </c>
      <c r="C106" s="1" t="n">
        <v>0.46</v>
      </c>
      <c r="D106" s="1" t="n">
        <v>2</v>
      </c>
    </row>
    <row r="107" customFormat="false" ht="12.75" hidden="false" customHeight="false" outlineLevel="0" collapsed="false">
      <c r="A107" s="1" t="n">
        <v>264.2</v>
      </c>
      <c r="B107" s="1" t="n">
        <v>0.24</v>
      </c>
      <c r="C107" s="1" t="n">
        <v>0.16</v>
      </c>
      <c r="D107" s="1" t="n">
        <v>2</v>
      </c>
    </row>
    <row r="108" customFormat="false" ht="12.75" hidden="false" customHeight="false" outlineLevel="0" collapsed="false">
      <c r="A108" s="1" t="n">
        <v>266.6</v>
      </c>
      <c r="B108" s="1" t="n">
        <v>-0.09</v>
      </c>
      <c r="C108" s="1" t="n">
        <v>0.04</v>
      </c>
      <c r="D108" s="1" t="n">
        <v>2</v>
      </c>
    </row>
    <row r="109" customFormat="false" ht="12.75" hidden="false" customHeight="false" outlineLevel="0" collapsed="false">
      <c r="A109" s="1" t="n">
        <v>269</v>
      </c>
      <c r="B109" s="1" t="n">
        <v>0.05</v>
      </c>
      <c r="C109" s="1" t="n">
        <v>0.09</v>
      </c>
      <c r="D109" s="1" t="n">
        <v>3</v>
      </c>
    </row>
    <row r="110" customFormat="false" ht="12.75" hidden="false" customHeight="false" outlineLevel="0" collapsed="false">
      <c r="A110" s="1" t="n">
        <v>271.4</v>
      </c>
      <c r="B110" s="1" t="n">
        <v>0.14</v>
      </c>
      <c r="C110" s="1" t="n">
        <v>0.18</v>
      </c>
      <c r="D110" s="1" t="n">
        <v>3</v>
      </c>
    </row>
    <row r="111" customFormat="false" ht="12.75" hidden="false" customHeight="false" outlineLevel="0" collapsed="false">
      <c r="A111" s="1" t="n">
        <v>273.8</v>
      </c>
      <c r="B111" s="1" t="n">
        <v>0.14</v>
      </c>
      <c r="C111" s="1" t="n">
        <v>0.09</v>
      </c>
      <c r="D111" s="1" t="n">
        <v>3</v>
      </c>
    </row>
    <row r="112" customFormat="false" ht="12.75" hidden="false" customHeight="false" outlineLevel="0" collapsed="false">
      <c r="A112" s="1" t="n">
        <v>276.2</v>
      </c>
      <c r="B112" s="1" t="n">
        <v>0.09</v>
      </c>
      <c r="C112" s="1" t="n">
        <v>0.08</v>
      </c>
      <c r="D112" s="1" t="n">
        <v>4</v>
      </c>
    </row>
    <row r="113" customFormat="false" ht="12.75" hidden="false" customHeight="false" outlineLevel="0" collapsed="false">
      <c r="A113" s="1" t="n">
        <v>278.6</v>
      </c>
      <c r="B113" s="1" t="n">
        <v>0.24</v>
      </c>
      <c r="C113" s="1" t="n">
        <v>0.14</v>
      </c>
      <c r="D113" s="1" t="n">
        <v>4</v>
      </c>
    </row>
    <row r="114" customFormat="false" ht="12.75" hidden="false" customHeight="false" outlineLevel="0" collapsed="false">
      <c r="A114" s="1" t="n">
        <v>281</v>
      </c>
      <c r="B114" s="1" t="n">
        <v>0.31</v>
      </c>
      <c r="C114" s="1" t="n">
        <v>0.1</v>
      </c>
      <c r="D114" s="1" t="n">
        <v>4</v>
      </c>
    </row>
    <row r="115" customFormat="false" ht="12.75" hidden="false" customHeight="false" outlineLevel="0" collapsed="false">
      <c r="A115" s="1" t="n">
        <v>283.4</v>
      </c>
      <c r="B115" s="1" t="n">
        <v>0.03</v>
      </c>
      <c r="C115" s="1" t="n">
        <v>0.1</v>
      </c>
      <c r="D115" s="1" t="n">
        <v>5</v>
      </c>
    </row>
    <row r="116" customFormat="false" ht="12.75" hidden="false" customHeight="false" outlineLevel="0" collapsed="false">
      <c r="A116" s="1" t="n">
        <v>285.8</v>
      </c>
      <c r="B116" s="1" t="n">
        <v>0.03</v>
      </c>
      <c r="C116" s="1" t="n">
        <v>0.21</v>
      </c>
      <c r="D116" s="1" t="n">
        <v>5</v>
      </c>
    </row>
    <row r="117" customFormat="false" ht="12.75" hidden="false" customHeight="false" outlineLevel="0" collapsed="false">
      <c r="A117" s="1" t="n">
        <v>288.2</v>
      </c>
      <c r="B117" s="1" t="n">
        <v>0.14</v>
      </c>
      <c r="C117" s="1" t="n">
        <v>0.05</v>
      </c>
      <c r="D117" s="1" t="n">
        <v>6</v>
      </c>
    </row>
    <row r="118" customFormat="false" ht="12.75" hidden="false" customHeight="false" outlineLevel="0" collapsed="false">
      <c r="A118" s="1" t="n">
        <v>290.6</v>
      </c>
      <c r="B118" s="1" t="n">
        <v>0.2</v>
      </c>
      <c r="C118" s="1" t="n">
        <v>0.12</v>
      </c>
      <c r="D118" s="1" t="n">
        <v>6</v>
      </c>
    </row>
    <row r="119" customFormat="false" ht="12.75" hidden="false" customHeight="false" outlineLevel="0" collapsed="false">
      <c r="A119" s="1" t="n">
        <v>293</v>
      </c>
      <c r="B119" s="1" t="n">
        <v>0.37</v>
      </c>
      <c r="C119" s="1" t="n">
        <v>0.14</v>
      </c>
      <c r="D119" s="1" t="n">
        <v>6</v>
      </c>
    </row>
    <row r="120" customFormat="false" ht="12.75" hidden="false" customHeight="false" outlineLevel="0" collapsed="false">
      <c r="A120" s="1" t="n">
        <v>295.4</v>
      </c>
      <c r="B120" s="1" t="n">
        <v>-0.01</v>
      </c>
      <c r="C120" s="1" t="n">
        <v>0.14</v>
      </c>
      <c r="D120" s="1" t="n">
        <v>6</v>
      </c>
    </row>
    <row r="121" customFormat="false" ht="12.75" hidden="false" customHeight="false" outlineLevel="0" collapsed="false">
      <c r="A121" s="1" t="n">
        <v>297.8</v>
      </c>
      <c r="B121" s="1" t="n">
        <v>-0.04</v>
      </c>
      <c r="C121" s="1" t="n">
        <v>0.1</v>
      </c>
      <c r="D121" s="1" t="n">
        <v>7</v>
      </c>
    </row>
    <row r="122" customFormat="false" ht="12.75" hidden="false" customHeight="false" outlineLevel="0" collapsed="false">
      <c r="A122" s="1" t="n">
        <v>300.2</v>
      </c>
      <c r="B122" s="1" t="n">
        <v>-0.02</v>
      </c>
      <c r="C122" s="1" t="n">
        <v>0.15</v>
      </c>
      <c r="D122" s="1" t="n">
        <v>7</v>
      </c>
    </row>
    <row r="123" customFormat="false" ht="12.75" hidden="false" customHeight="false" outlineLevel="0" collapsed="false">
      <c r="A123" s="1" t="n">
        <v>302.6</v>
      </c>
      <c r="B123" s="1" t="n">
        <v>0.08</v>
      </c>
      <c r="C123" s="1" t="n">
        <v>0.23</v>
      </c>
      <c r="D123" s="1" t="n">
        <v>8</v>
      </c>
    </row>
    <row r="124" customFormat="false" ht="12.75" hidden="false" customHeight="false" outlineLevel="0" collapsed="false">
      <c r="A124" s="1" t="n">
        <v>305</v>
      </c>
      <c r="B124" s="1" t="n">
        <v>0.08</v>
      </c>
      <c r="C124" s="1" t="n">
        <v>0.28</v>
      </c>
      <c r="D124" s="1" t="n">
        <v>8</v>
      </c>
    </row>
    <row r="125" customFormat="false" ht="12.75" hidden="false" customHeight="false" outlineLevel="0" collapsed="false">
      <c r="A125" s="1" t="n">
        <v>307.4</v>
      </c>
      <c r="B125" s="1" t="n">
        <v>0.15</v>
      </c>
      <c r="C125" s="1" t="n">
        <v>0.44</v>
      </c>
      <c r="D125" s="1" t="n">
        <v>8</v>
      </c>
    </row>
    <row r="126" customFormat="false" ht="12.75" hidden="false" customHeight="false" outlineLevel="0" collapsed="false">
      <c r="A126" s="1" t="n">
        <v>309.8</v>
      </c>
      <c r="B126" s="1" t="n">
        <v>0.51</v>
      </c>
      <c r="C126" s="1" t="n">
        <v>0.03</v>
      </c>
      <c r="D126" s="1" t="n">
        <v>9</v>
      </c>
    </row>
    <row r="127" customFormat="false" ht="12.75" hidden="false" customHeight="false" outlineLevel="0" collapsed="false">
      <c r="A127" s="1" t="n">
        <v>312.2</v>
      </c>
      <c r="B127" s="1" t="n">
        <v>0.02</v>
      </c>
      <c r="C127" s="1" t="n">
        <v>0.08</v>
      </c>
      <c r="D127" s="1" t="n">
        <v>9</v>
      </c>
    </row>
    <row r="128" customFormat="false" ht="12.75" hidden="false" customHeight="false" outlineLevel="0" collapsed="false">
      <c r="A128" s="1" t="n">
        <v>314.6</v>
      </c>
      <c r="B128" s="1" t="n">
        <v>-0.14</v>
      </c>
      <c r="C128" s="1" t="n">
        <v>0.02</v>
      </c>
      <c r="D128" s="1" t="n">
        <v>9</v>
      </c>
    </row>
    <row r="129" customFormat="false" ht="12.75" hidden="false" customHeight="false" outlineLevel="0" collapsed="false">
      <c r="A129" s="1" t="n">
        <v>317.1</v>
      </c>
      <c r="B129" s="1" t="n">
        <v>-0.09</v>
      </c>
      <c r="C129" s="1" t="n">
        <v>0.16</v>
      </c>
      <c r="D129" s="1" t="n">
        <v>0</v>
      </c>
    </row>
    <row r="130" customFormat="false" ht="12.75" hidden="false" customHeight="false" outlineLevel="0" collapsed="false">
      <c r="A130" s="1" t="n">
        <v>319.5</v>
      </c>
      <c r="B130" s="1" t="n">
        <v>-0.01</v>
      </c>
      <c r="C130" s="1" t="n">
        <v>0.03</v>
      </c>
      <c r="D130" s="1" t="n">
        <v>0</v>
      </c>
    </row>
    <row r="131" customFormat="false" ht="12.75" hidden="false" customHeight="false" outlineLevel="0" collapsed="false">
      <c r="A131" s="1" t="n">
        <v>321.9</v>
      </c>
      <c r="B131" s="1" t="n">
        <v>0.04</v>
      </c>
      <c r="C131" s="1" t="n">
        <v>0.21</v>
      </c>
      <c r="D131" s="1" t="n">
        <v>0</v>
      </c>
    </row>
    <row r="132" customFormat="false" ht="12.75" hidden="false" customHeight="false" outlineLevel="0" collapsed="false">
      <c r="A132" s="1" t="n">
        <v>324.3</v>
      </c>
      <c r="B132" s="1" t="n">
        <v>0.12</v>
      </c>
      <c r="C132" s="1" t="n">
        <v>0</v>
      </c>
      <c r="D132" s="1" t="n">
        <v>1</v>
      </c>
    </row>
    <row r="133" customFormat="false" ht="12.75" hidden="false" customHeight="false" outlineLevel="0" collapsed="false">
      <c r="A133" s="1" t="n">
        <v>326.7</v>
      </c>
      <c r="B133" s="1" t="n">
        <v>-0.03</v>
      </c>
      <c r="C133" s="1" t="n">
        <v>0.08</v>
      </c>
      <c r="D133" s="1" t="n">
        <v>1</v>
      </c>
    </row>
    <row r="134" customFormat="false" ht="12.75" hidden="false" customHeight="false" outlineLevel="0" collapsed="false">
      <c r="A134" s="1" t="n">
        <v>329.1</v>
      </c>
      <c r="B134" s="1" t="n">
        <v>-0.1</v>
      </c>
      <c r="C134" s="1" t="n">
        <v>0.09</v>
      </c>
      <c r="D134" s="1" t="n">
        <v>1</v>
      </c>
    </row>
    <row r="135" customFormat="false" ht="12.75" hidden="false" customHeight="false" outlineLevel="0" collapsed="false">
      <c r="A135" s="1" t="n">
        <v>331.5</v>
      </c>
      <c r="B135" s="1" t="n">
        <v>-0.01</v>
      </c>
      <c r="C135" s="1" t="n">
        <v>0.03</v>
      </c>
      <c r="D135" s="1" t="n">
        <v>2</v>
      </c>
    </row>
    <row r="136" customFormat="false" ht="12.75" hidden="false" customHeight="false" outlineLevel="0" collapsed="false">
      <c r="A136" s="1" t="n">
        <v>333.9</v>
      </c>
      <c r="B136" s="1" t="n">
        <v>0</v>
      </c>
      <c r="C136" s="1" t="n">
        <v>0.18</v>
      </c>
      <c r="D136" s="1" t="n">
        <v>2</v>
      </c>
    </row>
    <row r="137" customFormat="false" ht="12.75" hidden="false" customHeight="false" outlineLevel="0" collapsed="false">
      <c r="A137" s="1" t="n">
        <v>336.3</v>
      </c>
      <c r="B137" s="1" t="n">
        <v>0.02</v>
      </c>
      <c r="C137" s="1" t="n">
        <v>0.13</v>
      </c>
      <c r="D137" s="1" t="n">
        <v>2</v>
      </c>
    </row>
    <row r="138" customFormat="false" ht="12.75" hidden="false" customHeight="false" outlineLevel="0" collapsed="false">
      <c r="A138" s="1" t="n">
        <v>338.7</v>
      </c>
      <c r="B138" s="1" t="n">
        <v>-0.08</v>
      </c>
      <c r="C138" s="1" t="n">
        <v>0.09</v>
      </c>
      <c r="D138" s="1" t="n">
        <v>3</v>
      </c>
    </row>
    <row r="139" customFormat="false" ht="12.75" hidden="false" customHeight="false" outlineLevel="0" collapsed="false">
      <c r="A139" s="1" t="n">
        <v>341.1</v>
      </c>
      <c r="B139" s="1" t="n">
        <v>0.06</v>
      </c>
      <c r="C139" s="1" t="n">
        <v>0.18</v>
      </c>
      <c r="D139" s="1" t="n">
        <v>3</v>
      </c>
    </row>
    <row r="140" customFormat="false" ht="12.75" hidden="false" customHeight="false" outlineLevel="0" collapsed="false">
      <c r="A140" s="1" t="n">
        <v>343.5</v>
      </c>
      <c r="B140" s="1" t="n">
        <v>0.11</v>
      </c>
      <c r="C140" s="1" t="n">
        <v>0.27</v>
      </c>
      <c r="D140" s="1" t="n">
        <v>3</v>
      </c>
    </row>
    <row r="141" customFormat="false" ht="12.75" hidden="false" customHeight="false" outlineLevel="0" collapsed="false">
      <c r="A141" s="1" t="n">
        <v>345.9</v>
      </c>
      <c r="B141" s="1" t="n">
        <v>0.06</v>
      </c>
      <c r="C141" s="1" t="n">
        <v>0.35</v>
      </c>
      <c r="D141" s="1" t="n">
        <v>4</v>
      </c>
    </row>
    <row r="142" customFormat="false" ht="12.75" hidden="false" customHeight="false" outlineLevel="0" collapsed="false">
      <c r="A142" s="1" t="n">
        <v>348.3</v>
      </c>
      <c r="B142" s="1" t="n">
        <v>0.06</v>
      </c>
      <c r="C142" s="1" t="n">
        <v>0.03</v>
      </c>
      <c r="D142" s="1" t="n">
        <v>4</v>
      </c>
    </row>
    <row r="143" customFormat="false" ht="12.75" hidden="false" customHeight="false" outlineLevel="0" collapsed="false">
      <c r="A143" s="1" t="n">
        <v>350.7</v>
      </c>
      <c r="B143" s="1" t="n">
        <v>0.24</v>
      </c>
      <c r="C143" s="1" t="n">
        <v>0.03</v>
      </c>
      <c r="D143" s="1" t="n">
        <v>4</v>
      </c>
    </row>
    <row r="144" customFormat="false" ht="12.75" hidden="false" customHeight="false" outlineLevel="0" collapsed="false">
      <c r="A144" s="1" t="n">
        <v>353.1</v>
      </c>
      <c r="B144" s="1" t="n">
        <v>0.59</v>
      </c>
      <c r="C144" s="1" t="n">
        <v>0.05</v>
      </c>
      <c r="D144" s="1" t="n">
        <v>5</v>
      </c>
    </row>
    <row r="145" customFormat="false" ht="12.75" hidden="false" customHeight="false" outlineLevel="0" collapsed="false">
      <c r="A145" s="1" t="n">
        <v>355.5</v>
      </c>
      <c r="B145" s="1" t="n">
        <v>-0.02</v>
      </c>
      <c r="C145" s="1" t="n">
        <v>0.02</v>
      </c>
      <c r="D145" s="1" t="n">
        <v>5</v>
      </c>
    </row>
    <row r="146" customFormat="false" ht="12.75" hidden="false" customHeight="false" outlineLevel="0" collapsed="false">
      <c r="A146" s="1" t="n">
        <v>357.9</v>
      </c>
      <c r="B146" s="1" t="n">
        <v>-0.25</v>
      </c>
      <c r="C146" s="1" t="n">
        <v>0</v>
      </c>
      <c r="D146" s="1" t="n">
        <v>5</v>
      </c>
    </row>
    <row r="147" customFormat="false" ht="12.75" hidden="false" customHeight="false" outlineLevel="0" collapsed="false">
      <c r="A147" s="1" t="n">
        <v>360.3</v>
      </c>
      <c r="B147" s="1" t="n">
        <v>-0.27</v>
      </c>
      <c r="C147" s="1" t="n">
        <v>0.17</v>
      </c>
      <c r="D147" s="1" t="n">
        <v>6</v>
      </c>
    </row>
    <row r="148" customFormat="false" ht="12.75" hidden="false" customHeight="false" outlineLevel="0" collapsed="false">
      <c r="A148" s="1" t="n">
        <v>362.7</v>
      </c>
      <c r="B148" s="1" t="n">
        <v>-0.17</v>
      </c>
      <c r="C148" s="1" t="n">
        <v>0.14</v>
      </c>
      <c r="D148" s="1" t="n">
        <v>6</v>
      </c>
    </row>
    <row r="149" customFormat="false" ht="12.75" hidden="false" customHeight="false" outlineLevel="0" collapsed="false">
      <c r="A149" s="1" t="n">
        <v>365.1</v>
      </c>
      <c r="B149" s="1" t="n">
        <v>-0.18</v>
      </c>
      <c r="C149" s="1" t="n">
        <v>0.17</v>
      </c>
      <c r="D149" s="1" t="n">
        <v>7</v>
      </c>
    </row>
    <row r="150" customFormat="false" ht="12.75" hidden="false" customHeight="false" outlineLevel="0" collapsed="false">
      <c r="A150" s="1" t="n">
        <v>367.5</v>
      </c>
      <c r="B150" s="1" t="n">
        <v>-0.2</v>
      </c>
      <c r="C150" s="1" t="n">
        <v>0.08</v>
      </c>
      <c r="D150" s="1" t="n">
        <v>7</v>
      </c>
    </row>
    <row r="151" customFormat="false" ht="12.75" hidden="false" customHeight="false" outlineLevel="0" collapsed="false">
      <c r="A151" s="1" t="n">
        <v>369.9</v>
      </c>
      <c r="B151" s="1" t="n">
        <v>-0.24</v>
      </c>
      <c r="C151" s="1" t="n">
        <v>0.25</v>
      </c>
      <c r="D151" s="1" t="n">
        <v>7</v>
      </c>
    </row>
    <row r="152" customFormat="false" ht="12.75" hidden="false" customHeight="false" outlineLevel="0" collapsed="false">
      <c r="A152" s="1" t="n">
        <v>372.3</v>
      </c>
      <c r="B152" s="1" t="n">
        <v>-0.19</v>
      </c>
      <c r="C152" s="1" t="n">
        <v>0.03</v>
      </c>
      <c r="D152" s="1" t="n">
        <v>8</v>
      </c>
    </row>
    <row r="153" customFormat="false" ht="12.75" hidden="false" customHeight="false" outlineLevel="0" collapsed="false">
      <c r="A153" s="1" t="n">
        <v>374.7</v>
      </c>
      <c r="B153" s="1" t="n">
        <v>-0.2</v>
      </c>
      <c r="C153" s="1" t="n">
        <v>0.2</v>
      </c>
      <c r="D153" s="1" t="n">
        <v>8</v>
      </c>
    </row>
    <row r="154" customFormat="false" ht="12.75" hidden="false" customHeight="false" outlineLevel="0" collapsed="false">
      <c r="A154" s="1" t="n">
        <v>377.1</v>
      </c>
      <c r="B154" s="1" t="n">
        <v>-0.32</v>
      </c>
      <c r="C154" s="1" t="n">
        <v>0.21</v>
      </c>
      <c r="D154" s="1" t="n">
        <v>8</v>
      </c>
    </row>
    <row r="155" customFormat="false" ht="12.75" hidden="false" customHeight="false" outlineLevel="0" collapsed="false">
      <c r="A155" s="1" t="n">
        <v>379.5</v>
      </c>
      <c r="B155" s="1" t="n">
        <v>-0.03</v>
      </c>
      <c r="C155" s="1" t="n">
        <v>0.64</v>
      </c>
      <c r="D155" s="1" t="n">
        <v>9</v>
      </c>
    </row>
    <row r="156" customFormat="false" ht="12.75" hidden="false" customHeight="false" outlineLevel="0" collapsed="false">
      <c r="A156" s="1" t="n">
        <v>381.9</v>
      </c>
      <c r="B156" s="1" t="n">
        <v>0.03</v>
      </c>
      <c r="C156" s="1" t="n">
        <v>0</v>
      </c>
      <c r="D156" s="1" t="n">
        <v>9</v>
      </c>
    </row>
    <row r="157" customFormat="false" ht="12.75" hidden="false" customHeight="false" outlineLevel="0" collapsed="false">
      <c r="A157" s="1" t="n">
        <v>384.3</v>
      </c>
      <c r="B157" s="1" t="n">
        <v>0.12</v>
      </c>
      <c r="C157" s="1" t="n">
        <v>-0.1</v>
      </c>
      <c r="D157" s="1" t="n">
        <v>9</v>
      </c>
    </row>
    <row r="158" customFormat="false" ht="12.75" hidden="false" customHeight="false" outlineLevel="0" collapsed="false">
      <c r="A158" s="1" t="n">
        <v>386.8</v>
      </c>
      <c r="B158" s="1" t="n">
        <v>0.12</v>
      </c>
      <c r="C158" s="1" t="n">
        <v>-0.1</v>
      </c>
      <c r="D158" s="1" t="n">
        <v>0</v>
      </c>
    </row>
    <row r="159" customFormat="false" ht="12.75" hidden="false" customHeight="false" outlineLevel="0" collapsed="false">
      <c r="A159" s="1" t="n">
        <v>389.2</v>
      </c>
      <c r="B159" s="1" t="n">
        <v>0.09</v>
      </c>
      <c r="C159" s="1" t="n">
        <v>-0.01</v>
      </c>
      <c r="D159" s="1" t="n">
        <v>0</v>
      </c>
    </row>
    <row r="160" customFormat="false" ht="12.75" hidden="false" customHeight="false" outlineLevel="0" collapsed="false">
      <c r="A160" s="1" t="n">
        <v>391.6</v>
      </c>
      <c r="B160" s="1" t="n">
        <v>0.37</v>
      </c>
      <c r="C160" s="1" t="n">
        <v>-0.09</v>
      </c>
      <c r="D160" s="1" t="n">
        <v>0</v>
      </c>
    </row>
    <row r="161" customFormat="false" ht="12.75" hidden="false" customHeight="false" outlineLevel="0" collapsed="false">
      <c r="A161" s="1" t="n">
        <v>394</v>
      </c>
      <c r="B161" s="1" t="n">
        <v>0.03</v>
      </c>
      <c r="C161" s="1" t="n">
        <v>0.06</v>
      </c>
      <c r="D161" s="1" t="n">
        <v>1</v>
      </c>
    </row>
    <row r="162" customFormat="false" ht="12.75" hidden="false" customHeight="false" outlineLevel="0" collapsed="false">
      <c r="A162" s="1" t="n">
        <v>396.4</v>
      </c>
      <c r="B162" s="1" t="n">
        <v>-0.08</v>
      </c>
      <c r="C162" s="1" t="n">
        <v>-0.01</v>
      </c>
      <c r="D162" s="1" t="n">
        <v>1</v>
      </c>
    </row>
    <row r="163" customFormat="false" ht="12.75" hidden="false" customHeight="false" outlineLevel="0" collapsed="false">
      <c r="A163" s="1" t="n">
        <v>398.8</v>
      </c>
      <c r="B163" s="1" t="n">
        <v>-0.1</v>
      </c>
      <c r="C163" s="1" t="n">
        <v>0.04</v>
      </c>
      <c r="D163" s="1" t="n">
        <v>1</v>
      </c>
    </row>
    <row r="164" customFormat="false" ht="12.75" hidden="false" customHeight="false" outlineLevel="0" collapsed="false">
      <c r="A164" s="1" t="n">
        <v>401.2</v>
      </c>
      <c r="B164" s="1" t="n">
        <v>0.11</v>
      </c>
      <c r="C164" s="1" t="n">
        <v>0.11</v>
      </c>
      <c r="D164" s="1" t="n">
        <v>2</v>
      </c>
    </row>
    <row r="165" customFormat="false" ht="12.75" hidden="false" customHeight="false" outlineLevel="0" collapsed="false">
      <c r="A165" s="1" t="n">
        <v>403.6</v>
      </c>
      <c r="B165" s="1" t="n">
        <v>0.62</v>
      </c>
      <c r="C165" s="1" t="n">
        <v>0.08</v>
      </c>
      <c r="D165" s="1" t="n">
        <v>2</v>
      </c>
    </row>
    <row r="166" customFormat="false" ht="12.75" hidden="false" customHeight="false" outlineLevel="0" collapsed="false">
      <c r="A166" s="1" t="n">
        <v>406</v>
      </c>
      <c r="B166" s="1" t="n">
        <v>0.18</v>
      </c>
      <c r="C166" s="1" t="n">
        <v>0.01</v>
      </c>
      <c r="D166" s="1" t="n">
        <v>2</v>
      </c>
    </row>
    <row r="167" customFormat="false" ht="12.75" hidden="false" customHeight="false" outlineLevel="0" collapsed="false">
      <c r="A167" s="1" t="n">
        <v>408.4</v>
      </c>
      <c r="B167" s="1" t="n">
        <v>-0.08</v>
      </c>
      <c r="C167" s="1" t="n">
        <v>0.05</v>
      </c>
      <c r="D167" s="1" t="n">
        <v>3</v>
      </c>
    </row>
    <row r="168" customFormat="false" ht="12.75" hidden="false" customHeight="false" outlineLevel="0" collapsed="false">
      <c r="A168" s="1" t="n">
        <v>410.8</v>
      </c>
      <c r="B168" s="1" t="n">
        <v>0.08</v>
      </c>
      <c r="C168" s="1" t="n">
        <v>0.06</v>
      </c>
      <c r="D168" s="1" t="n">
        <v>3</v>
      </c>
    </row>
    <row r="169" customFormat="false" ht="12.75" hidden="false" customHeight="false" outlineLevel="0" collapsed="false">
      <c r="A169" s="1" t="n">
        <v>413.2</v>
      </c>
      <c r="B169" s="1" t="n">
        <v>0.22</v>
      </c>
      <c r="C169" s="1" t="n">
        <v>0.14</v>
      </c>
      <c r="D169" s="1" t="n">
        <v>3</v>
      </c>
    </row>
    <row r="170" customFormat="false" ht="12.75" hidden="false" customHeight="false" outlineLevel="0" collapsed="false">
      <c r="A170" s="1" t="n">
        <v>415.6</v>
      </c>
      <c r="B170" s="1" t="n">
        <v>0.42</v>
      </c>
      <c r="C170" s="1" t="n">
        <v>0.08</v>
      </c>
      <c r="D170" s="1" t="n">
        <v>4</v>
      </c>
    </row>
    <row r="171" customFormat="false" ht="12.75" hidden="false" customHeight="false" outlineLevel="0" collapsed="false">
      <c r="A171" s="1" t="n">
        <v>418</v>
      </c>
      <c r="B171" s="1" t="n">
        <v>-0.02</v>
      </c>
      <c r="C171" s="1" t="n">
        <v>0.09</v>
      </c>
      <c r="D171" s="1" t="n">
        <v>4</v>
      </c>
    </row>
    <row r="172" customFormat="false" ht="12.75" hidden="false" customHeight="false" outlineLevel="0" collapsed="false">
      <c r="A172" s="1" t="n">
        <v>420.4</v>
      </c>
      <c r="B172" s="1" t="n">
        <v>-0.02</v>
      </c>
      <c r="C172" s="1" t="n">
        <v>0.26</v>
      </c>
      <c r="D172" s="1" t="n">
        <v>5</v>
      </c>
    </row>
    <row r="173" customFormat="false" ht="12.75" hidden="false" customHeight="false" outlineLevel="0" collapsed="false">
      <c r="A173" s="1" t="n">
        <v>422.8</v>
      </c>
      <c r="B173" s="1" t="n">
        <v>0.08</v>
      </c>
      <c r="C173" s="1" t="n">
        <v>0.33</v>
      </c>
      <c r="D173" s="1" t="n">
        <v>5</v>
      </c>
    </row>
    <row r="174" customFormat="false" ht="12.75" hidden="false" customHeight="false" outlineLevel="0" collapsed="false">
      <c r="A174" s="1" t="n">
        <v>425.2</v>
      </c>
      <c r="B174" s="1" t="n">
        <v>0.34</v>
      </c>
      <c r="C174" s="1" t="n">
        <v>0.08</v>
      </c>
      <c r="D174" s="1" t="n">
        <v>5</v>
      </c>
    </row>
    <row r="175" customFormat="false" ht="12.75" hidden="false" customHeight="false" outlineLevel="0" collapsed="false">
      <c r="A175" s="1" t="n">
        <v>427.6</v>
      </c>
      <c r="B175" s="1" t="n">
        <v>0.09</v>
      </c>
      <c r="C175" s="1" t="n">
        <v>-0.01</v>
      </c>
      <c r="D175" s="1" t="n">
        <v>5</v>
      </c>
    </row>
    <row r="176" customFormat="false" ht="12.75" hidden="false" customHeight="false" outlineLevel="0" collapsed="false">
      <c r="A176" s="1" t="n">
        <v>430</v>
      </c>
      <c r="B176" s="1" t="n">
        <v>-0.04</v>
      </c>
      <c r="C176" s="1" t="n">
        <v>0.04</v>
      </c>
      <c r="D176" s="1" t="n">
        <v>6</v>
      </c>
    </row>
    <row r="177" customFormat="false" ht="12.75" hidden="false" customHeight="false" outlineLevel="0" collapsed="false">
      <c r="A177" s="1" t="n">
        <v>432.4</v>
      </c>
      <c r="B177" s="1" t="n">
        <v>0.16</v>
      </c>
      <c r="C177" s="1" t="n">
        <v>0.02</v>
      </c>
      <c r="D177" s="1" t="n">
        <v>6</v>
      </c>
    </row>
    <row r="178" customFormat="false" ht="12.75" hidden="false" customHeight="false" outlineLevel="0" collapsed="false">
      <c r="A178" s="1" t="n">
        <v>434.8</v>
      </c>
      <c r="B178" s="1" t="n">
        <v>0.38</v>
      </c>
      <c r="C178" s="1" t="n">
        <v>0.01</v>
      </c>
      <c r="D178" s="1" t="n">
        <v>7</v>
      </c>
    </row>
    <row r="179" customFormat="false" ht="12.75" hidden="false" customHeight="false" outlineLevel="0" collapsed="false">
      <c r="A179" s="1" t="n">
        <v>437.2</v>
      </c>
      <c r="B179" s="1" t="n">
        <v>0.19</v>
      </c>
      <c r="C179" s="1" t="n">
        <v>0.08</v>
      </c>
      <c r="D179" s="1" t="n">
        <v>7</v>
      </c>
    </row>
    <row r="180" customFormat="false" ht="12.75" hidden="false" customHeight="false" outlineLevel="0" collapsed="false">
      <c r="A180" s="1" t="n">
        <v>439.6</v>
      </c>
      <c r="B180" s="1" t="n">
        <v>0.04</v>
      </c>
      <c r="C180" s="1" t="n">
        <v>0.08</v>
      </c>
      <c r="D180" s="1" t="n">
        <v>7</v>
      </c>
    </row>
    <row r="181" customFormat="false" ht="12.75" hidden="false" customHeight="false" outlineLevel="0" collapsed="false">
      <c r="A181" s="1" t="n">
        <v>442</v>
      </c>
      <c r="B181" s="1" t="n">
        <v>0.12</v>
      </c>
      <c r="C181" s="1" t="n">
        <v>0.21</v>
      </c>
      <c r="D181" s="1" t="n">
        <v>8</v>
      </c>
    </row>
    <row r="182" customFormat="false" ht="12.75" hidden="false" customHeight="false" outlineLevel="0" collapsed="false">
      <c r="A182" s="1" t="n">
        <v>444.4</v>
      </c>
      <c r="B182" s="1" t="n">
        <v>0.48</v>
      </c>
      <c r="C182" s="1" t="n">
        <v>0.07</v>
      </c>
      <c r="D182" s="1" t="n">
        <v>8</v>
      </c>
    </row>
    <row r="183" customFormat="false" ht="12.75" hidden="false" customHeight="false" outlineLevel="0" collapsed="false">
      <c r="A183" s="1" t="n">
        <v>446.8</v>
      </c>
      <c r="B183" s="1" t="n">
        <v>0.01</v>
      </c>
      <c r="C183" s="1" t="n">
        <v>0.12</v>
      </c>
      <c r="D183" s="1" t="n">
        <v>8</v>
      </c>
    </row>
    <row r="184" customFormat="false" ht="12.75" hidden="false" customHeight="false" outlineLevel="0" collapsed="false">
      <c r="A184" s="1" t="n">
        <v>449.2</v>
      </c>
      <c r="B184" s="1" t="n">
        <v>0.06</v>
      </c>
      <c r="C184" s="1" t="n">
        <v>0.24</v>
      </c>
      <c r="D184" s="1" t="n">
        <v>9</v>
      </c>
    </row>
    <row r="185" customFormat="false" ht="12.75" hidden="false" customHeight="false" outlineLevel="0" collapsed="false">
      <c r="A185" s="1" t="n">
        <v>451.6</v>
      </c>
      <c r="B185" s="1" t="n">
        <v>0.14</v>
      </c>
      <c r="C185" s="1" t="n">
        <v>0.21</v>
      </c>
      <c r="D185" s="1" t="n">
        <v>9</v>
      </c>
    </row>
    <row r="186" customFormat="false" ht="12.75" hidden="false" customHeight="false" outlineLevel="0" collapsed="false">
      <c r="A186" s="1" t="n">
        <v>454</v>
      </c>
      <c r="B186" s="1" t="n">
        <v>0.47</v>
      </c>
      <c r="C186" s="1" t="n">
        <v>0.18</v>
      </c>
      <c r="D186" s="1" t="n">
        <v>9</v>
      </c>
    </row>
    <row r="187" customFormat="false" ht="12.75" hidden="false" customHeight="false" outlineLevel="0" collapsed="false">
      <c r="A187" s="1" t="n">
        <v>456.5</v>
      </c>
      <c r="B187" s="1" t="n">
        <v>0.08</v>
      </c>
      <c r="C187" s="1" t="n">
        <v>0.12</v>
      </c>
      <c r="D187" s="1" t="n">
        <v>0</v>
      </c>
    </row>
    <row r="188" customFormat="false" ht="12.75" hidden="false" customHeight="false" outlineLevel="0" collapsed="false">
      <c r="A188" s="1" t="n">
        <v>458.9</v>
      </c>
      <c r="B188" s="1" t="n">
        <v>0.07</v>
      </c>
      <c r="C188" s="1" t="n">
        <v>0.18</v>
      </c>
      <c r="D188" s="1" t="n">
        <v>0</v>
      </c>
    </row>
    <row r="189" customFormat="false" ht="12.75" hidden="false" customHeight="false" outlineLevel="0" collapsed="false">
      <c r="A189" s="1" t="n">
        <v>461.3</v>
      </c>
      <c r="B189" s="1" t="n">
        <v>0.02</v>
      </c>
      <c r="C189" s="1" t="n">
        <v>0.22</v>
      </c>
      <c r="D189" s="1" t="n">
        <v>0</v>
      </c>
    </row>
    <row r="190" customFormat="false" ht="12.75" hidden="false" customHeight="false" outlineLevel="0" collapsed="false">
      <c r="A190" s="1" t="n">
        <v>463.7</v>
      </c>
      <c r="B190" s="1" t="n">
        <v>-0.05</v>
      </c>
      <c r="C190" s="1" t="n">
        <v>0.25</v>
      </c>
      <c r="D190" s="1" t="n">
        <v>1</v>
      </c>
    </row>
    <row r="191" customFormat="false" ht="12.75" hidden="false" customHeight="false" outlineLevel="0" collapsed="false">
      <c r="A191" s="1" t="n">
        <v>466.1</v>
      </c>
      <c r="B191" s="1" t="n">
        <v>0.07</v>
      </c>
      <c r="C191" s="1" t="n">
        <v>0.26</v>
      </c>
      <c r="D191" s="1" t="n">
        <v>1</v>
      </c>
    </row>
    <row r="192" customFormat="false" ht="12.75" hidden="false" customHeight="false" outlineLevel="0" collapsed="false">
      <c r="A192" s="1" t="n">
        <v>468.5</v>
      </c>
      <c r="B192" s="1" t="n">
        <v>0.15</v>
      </c>
      <c r="C192" s="1" t="n">
        <v>0.3</v>
      </c>
      <c r="D192" s="1" t="n">
        <v>1</v>
      </c>
    </row>
    <row r="193" customFormat="false" ht="12.75" hidden="false" customHeight="false" outlineLevel="0" collapsed="false">
      <c r="A193" s="1" t="n">
        <v>470.9</v>
      </c>
      <c r="B193" s="1" t="n">
        <v>0.18</v>
      </c>
      <c r="C193" s="1" t="n">
        <v>0.16</v>
      </c>
      <c r="D193" s="1" t="n">
        <v>2</v>
      </c>
    </row>
    <row r="194" customFormat="false" ht="12.75" hidden="false" customHeight="false" outlineLevel="0" collapsed="false">
      <c r="A194" s="1" t="n">
        <v>473.3</v>
      </c>
      <c r="B194" s="1" t="n">
        <v>0.47</v>
      </c>
      <c r="C194" s="1" t="n">
        <v>0.07</v>
      </c>
      <c r="D194" s="1" t="n">
        <v>2</v>
      </c>
    </row>
    <row r="195" customFormat="false" ht="12.75" hidden="false" customHeight="false" outlineLevel="0" collapsed="false">
      <c r="A195" s="1" t="n">
        <v>475.7</v>
      </c>
      <c r="B195" s="1" t="n">
        <v>0.07</v>
      </c>
      <c r="C195" s="1" t="n">
        <v>0.1</v>
      </c>
      <c r="D195" s="1" t="n">
        <v>2</v>
      </c>
    </row>
    <row r="196" customFormat="false" ht="12.75" hidden="false" customHeight="false" outlineLevel="0" collapsed="false">
      <c r="A196" s="1" t="n">
        <v>478.1</v>
      </c>
      <c r="B196" s="1" t="n">
        <v>0.1</v>
      </c>
      <c r="C196" s="1" t="n">
        <v>0.04</v>
      </c>
      <c r="D196" s="1" t="n">
        <v>3</v>
      </c>
    </row>
    <row r="197" customFormat="false" ht="12.75" hidden="false" customHeight="false" outlineLevel="0" collapsed="false">
      <c r="A197" s="1" t="n">
        <v>480.5</v>
      </c>
      <c r="B197" s="1" t="n">
        <v>-0.14</v>
      </c>
      <c r="C197" s="1" t="n">
        <v>0.12</v>
      </c>
      <c r="D197" s="1" t="n">
        <v>3</v>
      </c>
    </row>
    <row r="198" customFormat="false" ht="12.75" hidden="false" customHeight="false" outlineLevel="0" collapsed="false">
      <c r="A198" s="1" t="n">
        <v>482.9</v>
      </c>
      <c r="B198" s="1" t="n">
        <v>-0.09</v>
      </c>
      <c r="C198" s="1" t="n">
        <v>-0.02</v>
      </c>
      <c r="D198" s="1" t="n">
        <v>3</v>
      </c>
    </row>
    <row r="199" customFormat="false" ht="12.75" hidden="false" customHeight="false" outlineLevel="0" collapsed="false">
      <c r="A199" s="1" t="n">
        <v>485.3</v>
      </c>
      <c r="B199" s="1" t="n">
        <v>0.2</v>
      </c>
      <c r="C199" s="1" t="n">
        <v>0.15</v>
      </c>
      <c r="D199" s="1" t="n">
        <v>4</v>
      </c>
    </row>
    <row r="200" customFormat="false" ht="12.75" hidden="false" customHeight="false" outlineLevel="0" collapsed="false">
      <c r="A200" s="1" t="n">
        <v>487.7</v>
      </c>
      <c r="B200" s="1" t="n">
        <v>0.13</v>
      </c>
      <c r="C200" s="1" t="n">
        <v>0.07</v>
      </c>
      <c r="D200" s="1" t="n">
        <v>4</v>
      </c>
    </row>
    <row r="201" customFormat="false" ht="12.75" hidden="false" customHeight="false" outlineLevel="0" collapsed="false">
      <c r="A201" s="1" t="n">
        <v>490.1</v>
      </c>
      <c r="B201" s="1" t="n">
        <v>0.03</v>
      </c>
      <c r="C201" s="1" t="n">
        <v>0.01</v>
      </c>
      <c r="D201" s="1" t="n">
        <v>4</v>
      </c>
    </row>
    <row r="202" customFormat="false" ht="12.75" hidden="false" customHeight="false" outlineLevel="0" collapsed="false">
      <c r="A202" s="1" t="n">
        <v>492.5</v>
      </c>
      <c r="B202" s="1" t="n">
        <v>0.09</v>
      </c>
      <c r="C202" s="1" t="n">
        <v>0.14</v>
      </c>
      <c r="D202" s="1" t="n">
        <v>5</v>
      </c>
    </row>
    <row r="203" customFormat="false" ht="12.75" hidden="false" customHeight="false" outlineLevel="0" collapsed="false">
      <c r="A203" s="1" t="n">
        <v>494.9</v>
      </c>
      <c r="B203" s="1" t="n">
        <v>0.21</v>
      </c>
      <c r="C203" s="1" t="n">
        <v>0.11</v>
      </c>
      <c r="D203" s="1" t="n">
        <v>5</v>
      </c>
    </row>
    <row r="204" customFormat="false" ht="12.75" hidden="false" customHeight="false" outlineLevel="0" collapsed="false">
      <c r="A204" s="1" t="n">
        <v>497.3</v>
      </c>
      <c r="B204" s="1" t="n">
        <v>0.11</v>
      </c>
      <c r="C204" s="1" t="n">
        <v>0.06</v>
      </c>
      <c r="D204" s="1" t="n">
        <v>6</v>
      </c>
    </row>
    <row r="205" customFormat="false" ht="12.75" hidden="false" customHeight="false" outlineLevel="0" collapsed="false">
      <c r="A205" s="1" t="n">
        <v>499.7</v>
      </c>
      <c r="B205" s="1" t="n">
        <v>-0.11</v>
      </c>
      <c r="C205" s="1" t="n">
        <v>0.06</v>
      </c>
      <c r="D205" s="1" t="n">
        <v>6</v>
      </c>
    </row>
    <row r="206" customFormat="false" ht="12.75" hidden="false" customHeight="false" outlineLevel="0" collapsed="false">
      <c r="A206" s="1" t="n">
        <v>502.1</v>
      </c>
      <c r="B206" s="1" t="n">
        <v>0.15</v>
      </c>
      <c r="C206" s="1" t="n">
        <v>0.02</v>
      </c>
      <c r="D206" s="1" t="n">
        <v>4</v>
      </c>
    </row>
    <row r="207" customFormat="false" ht="12.75" hidden="false" customHeight="false" outlineLevel="0" collapsed="false">
      <c r="A207" s="1" t="n">
        <v>504.5</v>
      </c>
      <c r="B207" s="1" t="n">
        <v>0.47</v>
      </c>
      <c r="C207" s="1" t="n">
        <v>0.06</v>
      </c>
      <c r="D207" s="1" t="n">
        <v>5</v>
      </c>
    </row>
    <row r="208" customFormat="false" ht="12.75" hidden="false" customHeight="false" outlineLevel="0" collapsed="false">
      <c r="A208" s="1" t="n">
        <v>506.9</v>
      </c>
      <c r="B208" s="1" t="n">
        <v>-0.13</v>
      </c>
      <c r="C208" s="1" t="n">
        <v>0.25</v>
      </c>
      <c r="D208" s="1" t="n">
        <v>5</v>
      </c>
    </row>
    <row r="209" customFormat="false" ht="12.75" hidden="false" customHeight="false" outlineLevel="0" collapsed="false">
      <c r="A209" s="1" t="n">
        <v>509.3</v>
      </c>
      <c r="B209" s="1" t="n">
        <v>-0.1</v>
      </c>
      <c r="C209" s="1" t="n">
        <v>0.65</v>
      </c>
      <c r="D209" s="1" t="n">
        <v>7</v>
      </c>
    </row>
    <row r="210" customFormat="false" ht="12.75" hidden="false" customHeight="false" outlineLevel="0" collapsed="false">
      <c r="A210" s="1" t="n">
        <v>512.1</v>
      </c>
      <c r="B210" s="1" t="n">
        <v>-0.04</v>
      </c>
      <c r="C210" s="1" t="n">
        <v>0.07</v>
      </c>
      <c r="D210" s="1" t="n">
        <v>8</v>
      </c>
    </row>
    <row r="211" customFormat="false" ht="12.75" hidden="false" customHeight="false" outlineLevel="0" collapsed="false">
      <c r="A211" s="1" t="n">
        <v>514.5</v>
      </c>
      <c r="B211" s="1" t="n">
        <v>0.17</v>
      </c>
      <c r="C211" s="1" t="n">
        <v>-0.08</v>
      </c>
      <c r="D211" s="1" t="n">
        <v>8</v>
      </c>
    </row>
    <row r="212" customFormat="false" ht="12.75" hidden="false" customHeight="false" outlineLevel="0" collapsed="false">
      <c r="A212" s="1" t="n">
        <v>516.9</v>
      </c>
      <c r="B212" s="1" t="n">
        <v>0.14</v>
      </c>
      <c r="C212" s="1" t="n">
        <v>-0.12</v>
      </c>
      <c r="D212" s="1" t="n">
        <v>8</v>
      </c>
    </row>
    <row r="213" customFormat="false" ht="12.75" hidden="false" customHeight="false" outlineLevel="0" collapsed="false">
      <c r="A213" s="1" t="n">
        <v>519.3</v>
      </c>
      <c r="B213" s="1" t="n">
        <v>0.1</v>
      </c>
      <c r="C213" s="1" t="n">
        <v>-0.16</v>
      </c>
      <c r="D213" s="1" t="n">
        <v>9</v>
      </c>
    </row>
    <row r="214" customFormat="false" ht="12.75" hidden="false" customHeight="false" outlineLevel="0" collapsed="false">
      <c r="A214" s="1" t="n">
        <v>521.7</v>
      </c>
      <c r="B214" s="1" t="n">
        <v>0.13</v>
      </c>
      <c r="C214" s="1" t="n">
        <v>-0.11</v>
      </c>
      <c r="D214" s="1" t="n">
        <v>9</v>
      </c>
    </row>
    <row r="215" customFormat="false" ht="12.75" hidden="false" customHeight="false" outlineLevel="0" collapsed="false">
      <c r="A215" s="1" t="n">
        <v>524.1</v>
      </c>
      <c r="B215" s="1" t="n">
        <v>0.23</v>
      </c>
      <c r="C215" s="1" t="n">
        <v>-0.08</v>
      </c>
      <c r="D215" s="1" t="n">
        <v>9</v>
      </c>
    </row>
    <row r="216" customFormat="false" ht="12.75" hidden="false" customHeight="false" outlineLevel="0" collapsed="false">
      <c r="A216" s="1" t="n">
        <v>526.6</v>
      </c>
      <c r="B216" s="1" t="n">
        <v>0.45</v>
      </c>
      <c r="C216" s="1" t="n">
        <v>-0.08</v>
      </c>
      <c r="D216" s="1" t="n">
        <v>0</v>
      </c>
    </row>
    <row r="217" customFormat="false" ht="12.75" hidden="false" customHeight="false" outlineLevel="0" collapsed="false">
      <c r="A217" s="1" t="n">
        <v>529</v>
      </c>
      <c r="B217" s="1" t="n">
        <v>-0.04</v>
      </c>
      <c r="C217" s="1" t="n">
        <v>-0.15</v>
      </c>
      <c r="D217" s="1" t="n">
        <v>0</v>
      </c>
    </row>
    <row r="218" customFormat="false" ht="12.75" hidden="false" customHeight="false" outlineLevel="0" collapsed="false">
      <c r="A218" s="1" t="n">
        <v>531.4</v>
      </c>
      <c r="B218" s="1" t="n">
        <v>-0.04</v>
      </c>
      <c r="C218" s="1" t="n">
        <v>-0.1</v>
      </c>
      <c r="D218" s="1" t="n">
        <v>0</v>
      </c>
    </row>
    <row r="219" customFormat="false" ht="12.75" hidden="false" customHeight="false" outlineLevel="0" collapsed="false">
      <c r="A219" s="1" t="n">
        <v>533.8</v>
      </c>
      <c r="B219" s="1" t="n">
        <v>0.01</v>
      </c>
      <c r="C219" s="1" t="n">
        <v>-0.05</v>
      </c>
      <c r="D219" s="1" t="n">
        <v>1</v>
      </c>
    </row>
    <row r="220" customFormat="false" ht="12.75" hidden="false" customHeight="false" outlineLevel="0" collapsed="false">
      <c r="A220" s="1" t="n">
        <v>536.2</v>
      </c>
      <c r="B220" s="1" t="n">
        <v>0.04</v>
      </c>
      <c r="C220" s="1" t="n">
        <v>0.01</v>
      </c>
      <c r="D220" s="1" t="n">
        <v>1</v>
      </c>
    </row>
    <row r="221" customFormat="false" ht="12.75" hidden="false" customHeight="false" outlineLevel="0" collapsed="false">
      <c r="A221" s="1" t="n">
        <v>538.6</v>
      </c>
      <c r="B221" s="1" t="n">
        <v>0.18</v>
      </c>
      <c r="C221" s="1" t="n">
        <v>-0.01</v>
      </c>
      <c r="D221" s="1" t="n">
        <v>1</v>
      </c>
    </row>
    <row r="222" customFormat="false" ht="12.75" hidden="false" customHeight="false" outlineLevel="0" collapsed="false">
      <c r="A222" s="1" t="n">
        <v>541</v>
      </c>
      <c r="B222" s="1" t="n">
        <v>-0.04</v>
      </c>
      <c r="C222" s="1" t="n">
        <v>0.03</v>
      </c>
      <c r="D222" s="1" t="n">
        <v>2</v>
      </c>
    </row>
    <row r="223" customFormat="false" ht="12.75" hidden="false" customHeight="false" outlineLevel="0" collapsed="false">
      <c r="A223" s="1" t="n">
        <v>543.4</v>
      </c>
      <c r="B223" s="1" t="n">
        <v>0.16</v>
      </c>
      <c r="C223" s="1" t="n">
        <v>-0.09</v>
      </c>
      <c r="D223" s="1" t="n">
        <v>2</v>
      </c>
    </row>
    <row r="224" customFormat="false" ht="12.75" hidden="false" customHeight="false" outlineLevel="0" collapsed="false">
      <c r="A224" s="1" t="n">
        <v>545.8</v>
      </c>
      <c r="B224" s="1" t="n">
        <v>0.47</v>
      </c>
      <c r="C224" s="1" t="n">
        <v>-0.09</v>
      </c>
      <c r="D224" s="1" t="n">
        <v>3</v>
      </c>
    </row>
    <row r="225" customFormat="false" ht="12.75" hidden="false" customHeight="false" outlineLevel="0" collapsed="false">
      <c r="A225" s="1" t="n">
        <v>548.2</v>
      </c>
      <c r="B225" s="1" t="n">
        <v>0.08</v>
      </c>
      <c r="C225" s="1" t="n">
        <v>-0.1</v>
      </c>
      <c r="D225" s="1" t="n">
        <v>3</v>
      </c>
    </row>
    <row r="226" customFormat="false" ht="12.75" hidden="false" customHeight="false" outlineLevel="0" collapsed="false">
      <c r="A226" s="1" t="n">
        <v>550.6</v>
      </c>
      <c r="B226" s="1" t="n">
        <v>-0.06</v>
      </c>
      <c r="C226" s="1" t="n">
        <v>-0.11</v>
      </c>
      <c r="D226" s="1" t="n">
        <v>3</v>
      </c>
    </row>
    <row r="227" customFormat="false" ht="12.75" hidden="false" customHeight="false" outlineLevel="0" collapsed="false">
      <c r="A227" s="1" t="n">
        <v>553</v>
      </c>
      <c r="B227" s="1" t="n">
        <v>0.04</v>
      </c>
      <c r="C227" s="1" t="n">
        <v>0.08</v>
      </c>
      <c r="D227" s="1" t="n">
        <v>4</v>
      </c>
    </row>
    <row r="228" customFormat="false" ht="12.75" hidden="false" customHeight="false" outlineLevel="0" collapsed="false">
      <c r="A228" s="1" t="n">
        <v>555.4</v>
      </c>
      <c r="B228" s="1" t="n">
        <v>0.13</v>
      </c>
      <c r="C228" s="1" t="n">
        <v>0.02</v>
      </c>
      <c r="D228" s="1" t="n">
        <v>4</v>
      </c>
    </row>
    <row r="229" customFormat="false" ht="12.75" hidden="false" customHeight="false" outlineLevel="0" collapsed="false">
      <c r="A229" s="1" t="n">
        <v>557.8</v>
      </c>
      <c r="B229" s="1" t="n">
        <v>0.01</v>
      </c>
      <c r="C229" s="1" t="n">
        <v>0.01</v>
      </c>
      <c r="D229" s="1" t="n">
        <v>4</v>
      </c>
    </row>
    <row r="230" customFormat="false" ht="12.75" hidden="false" customHeight="false" outlineLevel="0" collapsed="false">
      <c r="A230" s="1" t="n">
        <v>560.2</v>
      </c>
      <c r="B230" s="1" t="n">
        <v>0.06</v>
      </c>
      <c r="C230" s="1" t="n">
        <v>-0.02</v>
      </c>
      <c r="D230" s="1" t="n">
        <v>5</v>
      </c>
    </row>
    <row r="231" customFormat="false" ht="12.75" hidden="false" customHeight="false" outlineLevel="0" collapsed="false">
      <c r="A231" s="1" t="n">
        <v>562.6</v>
      </c>
      <c r="B231" s="1" t="n">
        <v>0.04</v>
      </c>
      <c r="C231" s="1" t="n">
        <v>-0.08</v>
      </c>
      <c r="D231" s="1" t="n">
        <v>5</v>
      </c>
    </row>
    <row r="232" customFormat="false" ht="12.75" hidden="false" customHeight="false" outlineLevel="0" collapsed="false">
      <c r="A232" s="1" t="n">
        <v>565</v>
      </c>
      <c r="B232" s="1" t="n">
        <v>0.2</v>
      </c>
      <c r="C232" s="1" t="n">
        <v>-0.14</v>
      </c>
      <c r="D232" s="1" t="n">
        <v>5</v>
      </c>
    </row>
    <row r="233" customFormat="false" ht="12.75" hidden="false" customHeight="false" outlineLevel="0" collapsed="false">
      <c r="A233" s="1" t="n">
        <v>567.4</v>
      </c>
      <c r="B233" s="1" t="n">
        <v>0.17</v>
      </c>
      <c r="C233" s="1" t="n">
        <v>-0.06</v>
      </c>
      <c r="D233" s="1" t="n">
        <v>6</v>
      </c>
    </row>
    <row r="234" customFormat="false" ht="12.75" hidden="false" customHeight="false" outlineLevel="0" collapsed="false">
      <c r="A234" s="1" t="n">
        <v>569.8</v>
      </c>
      <c r="B234" s="1" t="n">
        <v>0.15</v>
      </c>
      <c r="C234" s="1" t="n">
        <v>-0.08</v>
      </c>
      <c r="D234" s="1" t="n">
        <v>6</v>
      </c>
    </row>
    <row r="235" customFormat="false" ht="12.75" hidden="false" customHeight="false" outlineLevel="0" collapsed="false">
      <c r="A235" s="1" t="n">
        <v>572.2</v>
      </c>
      <c r="B235" s="1" t="n">
        <v>-0.09</v>
      </c>
      <c r="C235" s="1" t="n">
        <v>0.03</v>
      </c>
      <c r="D235" s="1" t="n">
        <v>6</v>
      </c>
    </row>
    <row r="236" customFormat="false" ht="12.75" hidden="false" customHeight="false" outlineLevel="0" collapsed="false">
      <c r="A236" s="1" t="n">
        <v>574.6</v>
      </c>
      <c r="B236" s="1" t="n">
        <v>0.24</v>
      </c>
      <c r="C236" s="1" t="n">
        <v>-0.04</v>
      </c>
      <c r="D236" s="1" t="n">
        <v>7</v>
      </c>
    </row>
    <row r="237" customFormat="false" ht="12.75" hidden="false" customHeight="false" outlineLevel="0" collapsed="false">
      <c r="A237" s="1" t="n">
        <v>577</v>
      </c>
      <c r="B237" s="1" t="n">
        <v>0.47</v>
      </c>
      <c r="C237" s="1" t="n">
        <v>-0.06</v>
      </c>
      <c r="D237" s="1" t="n">
        <v>7</v>
      </c>
    </row>
    <row r="238" customFormat="false" ht="12.75" hidden="false" customHeight="false" outlineLevel="0" collapsed="false">
      <c r="A238" s="1" t="n">
        <v>579.4</v>
      </c>
      <c r="B238" s="1" t="n">
        <v>0.03</v>
      </c>
      <c r="C238" s="1" t="n">
        <v>-0.01</v>
      </c>
      <c r="D238" s="1" t="n">
        <v>7</v>
      </c>
    </row>
    <row r="239" customFormat="false" ht="12.75" hidden="false" customHeight="false" outlineLevel="0" collapsed="false">
      <c r="A239" s="1" t="n">
        <v>581.8</v>
      </c>
      <c r="B239" s="1" t="n">
        <v>-0.18</v>
      </c>
      <c r="C239" s="1" t="n">
        <v>-0.01</v>
      </c>
      <c r="D239" s="1" t="n">
        <v>8</v>
      </c>
    </row>
    <row r="240" customFormat="false" ht="12.75" hidden="false" customHeight="false" outlineLevel="0" collapsed="false">
      <c r="A240" s="1" t="n">
        <v>584.2</v>
      </c>
      <c r="B240" s="1" t="n">
        <v>-0.01</v>
      </c>
      <c r="C240" s="1" t="n">
        <v>0.05</v>
      </c>
      <c r="D240" s="1" t="n">
        <v>8</v>
      </c>
    </row>
    <row r="241" customFormat="false" ht="12.75" hidden="false" customHeight="false" outlineLevel="0" collapsed="false">
      <c r="A241" s="1" t="n">
        <v>586.6</v>
      </c>
      <c r="B241" s="1" t="n">
        <v>0.13</v>
      </c>
      <c r="C241" s="1" t="n">
        <v>0.01</v>
      </c>
      <c r="D241" s="1" t="n">
        <v>8</v>
      </c>
    </row>
    <row r="242" customFormat="false" ht="12.75" hidden="false" customHeight="false" outlineLevel="0" collapsed="false">
      <c r="A242" s="1" t="n">
        <v>589</v>
      </c>
      <c r="B242" s="1" t="n">
        <v>0.1</v>
      </c>
      <c r="C242" s="1" t="n">
        <v>0.06</v>
      </c>
      <c r="D242" s="1" t="n">
        <v>9</v>
      </c>
    </row>
    <row r="243" customFormat="false" ht="12.75" hidden="false" customHeight="false" outlineLevel="0" collapsed="false">
      <c r="A243" s="1" t="n">
        <v>591.4</v>
      </c>
      <c r="B243" s="1" t="n">
        <v>-0.14</v>
      </c>
      <c r="C243" s="1" t="n">
        <v>0.02</v>
      </c>
      <c r="D243" s="1" t="n">
        <v>9</v>
      </c>
    </row>
    <row r="244" customFormat="false" ht="12.75" hidden="false" customHeight="false" outlineLevel="0" collapsed="false">
      <c r="A244" s="1" t="n">
        <v>593.8</v>
      </c>
      <c r="B244" s="1" t="n">
        <v>-0.12</v>
      </c>
      <c r="C244" s="1" t="n">
        <v>-0.02</v>
      </c>
      <c r="D244" s="1" t="n">
        <v>9</v>
      </c>
    </row>
    <row r="245" customFormat="false" ht="12.75" hidden="false" customHeight="false" outlineLevel="0" collapsed="false">
      <c r="A245" s="1" t="n">
        <v>596.3</v>
      </c>
      <c r="B245" s="1" t="n">
        <v>-0.04</v>
      </c>
      <c r="C245" s="1" t="n">
        <v>0.07</v>
      </c>
      <c r="D245" s="1" t="n">
        <v>0</v>
      </c>
    </row>
    <row r="246" customFormat="false" ht="12.75" hidden="false" customHeight="false" outlineLevel="0" collapsed="false">
      <c r="A246" s="1" t="n">
        <v>598.7</v>
      </c>
      <c r="B246" s="1" t="n">
        <v>0.1</v>
      </c>
      <c r="C246" s="1" t="n">
        <v>-0.09</v>
      </c>
      <c r="D246" s="1" t="n">
        <v>0</v>
      </c>
    </row>
    <row r="247" customFormat="false" ht="12.75" hidden="false" customHeight="false" outlineLevel="0" collapsed="false">
      <c r="A247" s="1" t="n">
        <v>601.1</v>
      </c>
      <c r="B247" s="1" t="n">
        <v>-0.01</v>
      </c>
      <c r="C247" s="1" t="n">
        <v>0.01</v>
      </c>
      <c r="D247" s="1" t="n">
        <v>0</v>
      </c>
    </row>
    <row r="248" customFormat="false" ht="12.75" hidden="false" customHeight="false" outlineLevel="0" collapsed="false">
      <c r="A248" s="1" t="n">
        <v>603.5</v>
      </c>
      <c r="B248" s="1" t="n">
        <v>-0.02</v>
      </c>
      <c r="C248" s="1" t="n">
        <v>0.01</v>
      </c>
      <c r="D248" s="1" t="n">
        <v>1</v>
      </c>
    </row>
    <row r="249" customFormat="false" ht="12.75" hidden="false" customHeight="false" outlineLevel="0" collapsed="false">
      <c r="A249" s="1" t="n">
        <v>605.9</v>
      </c>
      <c r="B249" s="1" t="n">
        <v>-0.14</v>
      </c>
      <c r="C249" s="1" t="n">
        <v>0.03</v>
      </c>
      <c r="D249" s="1" t="n">
        <v>1</v>
      </c>
    </row>
    <row r="250" customFormat="false" ht="12.75" hidden="false" customHeight="false" outlineLevel="0" collapsed="false">
      <c r="A250" s="1" t="n">
        <v>608.3</v>
      </c>
      <c r="B250" s="1" t="n">
        <v>-0.04</v>
      </c>
      <c r="C250" s="1" t="n">
        <v>0.05</v>
      </c>
      <c r="D250" s="1" t="n">
        <v>2</v>
      </c>
    </row>
    <row r="251" customFormat="false" ht="12.75" hidden="false" customHeight="false" outlineLevel="0" collapsed="false">
      <c r="A251" s="1" t="n">
        <v>610.7</v>
      </c>
      <c r="B251" s="1" t="n">
        <v>-0.04</v>
      </c>
      <c r="C251" s="1" t="n">
        <v>0.03</v>
      </c>
      <c r="D251" s="1" t="n">
        <v>2</v>
      </c>
    </row>
    <row r="252" customFormat="false" ht="12.75" hidden="false" customHeight="false" outlineLevel="0" collapsed="false">
      <c r="A252" s="1" t="n">
        <v>613.1</v>
      </c>
      <c r="B252" s="1" t="n">
        <v>-0.09</v>
      </c>
      <c r="C252" s="1" t="n">
        <v>0.03</v>
      </c>
      <c r="D252" s="1" t="n">
        <v>2</v>
      </c>
    </row>
    <row r="253" customFormat="false" ht="12.75" hidden="false" customHeight="false" outlineLevel="0" collapsed="false">
      <c r="A253" s="1" t="n">
        <v>615.5</v>
      </c>
      <c r="B253" s="1" t="n">
        <v>-0.02</v>
      </c>
      <c r="C253" s="1" t="n">
        <v>-0.01</v>
      </c>
      <c r="D253" s="1" t="n">
        <v>3</v>
      </c>
    </row>
    <row r="254" customFormat="false" ht="12.75" hidden="false" customHeight="false" outlineLevel="0" collapsed="false">
      <c r="A254" s="1" t="n">
        <v>617.9</v>
      </c>
      <c r="B254" s="1" t="n">
        <v>-0.06</v>
      </c>
      <c r="C254" s="1" t="n">
        <v>0.02</v>
      </c>
      <c r="D254" s="1" t="n">
        <v>3</v>
      </c>
    </row>
    <row r="255" customFormat="false" ht="12.75" hidden="false" customHeight="false" outlineLevel="0" collapsed="false">
      <c r="A255" s="1" t="n">
        <v>620.3</v>
      </c>
      <c r="B255" s="1" t="n">
        <v>-0.18</v>
      </c>
      <c r="C255" s="1" t="n">
        <v>0.03</v>
      </c>
      <c r="D255" s="1" t="n">
        <v>3</v>
      </c>
    </row>
    <row r="256" customFormat="false" ht="12.75" hidden="false" customHeight="false" outlineLevel="0" collapsed="false">
      <c r="A256" s="1" t="n">
        <v>622.7</v>
      </c>
      <c r="B256" s="1" t="n">
        <v>-0.09</v>
      </c>
      <c r="C256" s="1" t="n">
        <v>0.09</v>
      </c>
      <c r="D256" s="1" t="n">
        <v>4</v>
      </c>
    </row>
    <row r="257" customFormat="false" ht="12.75" hidden="false" customHeight="false" outlineLevel="0" collapsed="false">
      <c r="A257" s="1" t="n">
        <v>625.1</v>
      </c>
      <c r="B257" s="1" t="n">
        <v>-0.19</v>
      </c>
      <c r="C257" s="1" t="n">
        <v>0.06</v>
      </c>
      <c r="D257" s="1" t="n">
        <v>4</v>
      </c>
    </row>
    <row r="258" customFormat="false" ht="12.75" hidden="false" customHeight="false" outlineLevel="0" collapsed="false">
      <c r="A258" s="1" t="n">
        <v>627.5</v>
      </c>
      <c r="B258" s="1" t="n">
        <v>0.11</v>
      </c>
      <c r="C258" s="1" t="n">
        <v>0.05</v>
      </c>
      <c r="D258" s="1" t="n">
        <v>4</v>
      </c>
    </row>
    <row r="259" customFormat="false" ht="12.75" hidden="false" customHeight="false" outlineLevel="0" collapsed="false">
      <c r="A259" s="1" t="n">
        <v>629.9</v>
      </c>
      <c r="B259" s="1" t="n">
        <v>0.14</v>
      </c>
      <c r="C259" s="1" t="n">
        <v>0.08</v>
      </c>
      <c r="D259" s="1" t="n">
        <v>5</v>
      </c>
    </row>
    <row r="260" customFormat="false" ht="12.75" hidden="false" customHeight="false" outlineLevel="0" collapsed="false">
      <c r="A260" s="1" t="n">
        <v>632.3</v>
      </c>
      <c r="B260" s="1" t="n">
        <v>-0.14</v>
      </c>
      <c r="C260" s="1" t="n">
        <v>0.04</v>
      </c>
      <c r="D260" s="1" t="n">
        <v>5</v>
      </c>
    </row>
    <row r="261" customFormat="false" ht="12.75" hidden="false" customHeight="false" outlineLevel="0" collapsed="false">
      <c r="A261" s="1" t="n">
        <v>634.7</v>
      </c>
      <c r="B261" s="1" t="n">
        <v>-0.01</v>
      </c>
      <c r="C261" s="1" t="n">
        <v>0.09</v>
      </c>
      <c r="D261" s="1" t="n">
        <v>5</v>
      </c>
    </row>
    <row r="262" customFormat="false" ht="12.75" hidden="false" customHeight="false" outlineLevel="0" collapsed="false">
      <c r="A262" s="1" t="n">
        <v>637.1</v>
      </c>
      <c r="B262" s="1" t="n">
        <v>0.28</v>
      </c>
      <c r="C262" s="1" t="n">
        <v>0.1</v>
      </c>
      <c r="D262" s="1" t="n">
        <v>6</v>
      </c>
    </row>
    <row r="263" customFormat="false" ht="12.75" hidden="false" customHeight="false" outlineLevel="0" collapsed="false">
      <c r="A263" s="1" t="n">
        <v>639.5</v>
      </c>
      <c r="B263" s="1" t="n">
        <v>0.2</v>
      </c>
      <c r="C263" s="1" t="n">
        <v>0.09</v>
      </c>
      <c r="D263" s="1" t="n">
        <v>6</v>
      </c>
    </row>
    <row r="264" customFormat="false" ht="12.75" hidden="false" customHeight="false" outlineLevel="0" collapsed="false">
      <c r="A264" s="1" t="n">
        <v>641.9</v>
      </c>
      <c r="B264" s="1" t="n">
        <v>0.11</v>
      </c>
      <c r="C264" s="1" t="n">
        <v>0.22</v>
      </c>
      <c r="D264" s="1" t="n">
        <v>6</v>
      </c>
    </row>
    <row r="265" customFormat="false" ht="12.75" hidden="false" customHeight="false" outlineLevel="0" collapsed="false">
      <c r="A265" s="1" t="n">
        <v>644.3</v>
      </c>
      <c r="B265" s="1" t="n">
        <v>0.13</v>
      </c>
      <c r="C265" s="1" t="n">
        <v>0.09</v>
      </c>
      <c r="D265" s="1" t="n">
        <v>7</v>
      </c>
    </row>
    <row r="266" customFormat="false" ht="12.75" hidden="false" customHeight="false" outlineLevel="0" collapsed="false">
      <c r="A266" s="1" t="n">
        <v>646.7</v>
      </c>
      <c r="B266" s="1" t="n">
        <v>0.31</v>
      </c>
      <c r="C266" s="1" t="n">
        <v>0.28</v>
      </c>
      <c r="D266" s="1" t="n">
        <v>7</v>
      </c>
    </row>
    <row r="267" customFormat="false" ht="12.75" hidden="false" customHeight="false" outlineLevel="0" collapsed="false">
      <c r="A267" s="1" t="n">
        <v>649.1</v>
      </c>
      <c r="B267" s="1" t="n">
        <v>0.05</v>
      </c>
      <c r="C267" s="1" t="n">
        <v>0.26</v>
      </c>
      <c r="D267" s="1" t="n">
        <v>7</v>
      </c>
    </row>
    <row r="268" customFormat="false" ht="12.75" hidden="false" customHeight="false" outlineLevel="0" collapsed="false">
      <c r="A268" s="1" t="n">
        <v>651.5</v>
      </c>
      <c r="B268" s="1" t="n">
        <v>-0.07</v>
      </c>
      <c r="C268" s="1" t="n">
        <v>0.28</v>
      </c>
      <c r="D268" s="1" t="n">
        <v>8</v>
      </c>
    </row>
    <row r="269" customFormat="false" ht="12.75" hidden="false" customHeight="false" outlineLevel="0" collapsed="false">
      <c r="A269" s="1" t="n">
        <v>653.9</v>
      </c>
      <c r="B269" s="1" t="n">
        <v>-0.12</v>
      </c>
      <c r="C269" s="1" t="n">
        <v>0.36</v>
      </c>
      <c r="D269" s="1" t="n">
        <v>8</v>
      </c>
    </row>
    <row r="270" customFormat="false" ht="12.75" hidden="false" customHeight="false" outlineLevel="0" collapsed="false">
      <c r="A270" s="1" t="n">
        <v>656.3</v>
      </c>
      <c r="B270" s="1" t="n">
        <v>0.12</v>
      </c>
      <c r="C270" s="1" t="n">
        <v>0.04</v>
      </c>
      <c r="D270" s="1" t="n">
        <v>8</v>
      </c>
    </row>
    <row r="271" customFormat="false" ht="12.75" hidden="false" customHeight="false" outlineLevel="0" collapsed="false">
      <c r="A271" s="1" t="n">
        <v>658.7</v>
      </c>
      <c r="B271" s="1" t="n">
        <v>0.16</v>
      </c>
      <c r="C271" s="1" t="n">
        <v>0.12</v>
      </c>
      <c r="D271" s="1" t="n">
        <v>9</v>
      </c>
    </row>
    <row r="272" customFormat="false" ht="12.75" hidden="false" customHeight="false" outlineLevel="0" collapsed="false">
      <c r="A272" s="1" t="n">
        <v>661.1</v>
      </c>
      <c r="B272" s="1" t="n">
        <v>0.11</v>
      </c>
      <c r="C272" s="1" t="n">
        <v>0.17</v>
      </c>
      <c r="D272" s="1" t="n">
        <v>9</v>
      </c>
    </row>
    <row r="273" customFormat="false" ht="12.75" hidden="false" customHeight="false" outlineLevel="0" collapsed="false">
      <c r="A273" s="1" t="n">
        <v>663.5</v>
      </c>
      <c r="B273" s="1" t="n">
        <v>0.08</v>
      </c>
      <c r="C273" s="1" t="n">
        <v>0.17</v>
      </c>
      <c r="D273" s="1" t="n">
        <v>9</v>
      </c>
    </row>
    <row r="274" customFormat="false" ht="12.75" hidden="false" customHeight="false" outlineLevel="0" collapsed="false">
      <c r="A274" s="1" t="n">
        <v>666</v>
      </c>
      <c r="B274" s="1" t="n">
        <v>0.24</v>
      </c>
      <c r="C274" s="1" t="n">
        <v>0.13</v>
      </c>
      <c r="D274" s="1" t="n">
        <v>0</v>
      </c>
    </row>
    <row r="275" customFormat="false" ht="12.75" hidden="false" customHeight="false" outlineLevel="0" collapsed="false">
      <c r="A275" s="1" t="n">
        <v>668.4</v>
      </c>
      <c r="B275" s="1" t="n">
        <v>0.48</v>
      </c>
      <c r="C275" s="1" t="n">
        <v>0.21</v>
      </c>
      <c r="D275" s="1" t="n">
        <v>0</v>
      </c>
    </row>
    <row r="276" customFormat="false" ht="12.75" hidden="false" customHeight="false" outlineLevel="0" collapsed="false">
      <c r="A276" s="1" t="n">
        <v>670.8</v>
      </c>
      <c r="B276" s="1" t="n">
        <v>0.02</v>
      </c>
      <c r="C276" s="1" t="n">
        <v>0.36</v>
      </c>
      <c r="D276" s="1" t="n">
        <v>0</v>
      </c>
    </row>
    <row r="277" customFormat="false" ht="12.75" hidden="false" customHeight="false" outlineLevel="0" collapsed="false">
      <c r="A277" s="1" t="n">
        <v>673.2</v>
      </c>
      <c r="B277" s="1" t="n">
        <v>0.06</v>
      </c>
      <c r="C277" s="1" t="n">
        <v>0.1</v>
      </c>
      <c r="D277" s="1" t="n">
        <v>1</v>
      </c>
    </row>
    <row r="278" customFormat="false" ht="12.75" hidden="false" customHeight="false" outlineLevel="0" collapsed="false">
      <c r="A278" s="1" t="n">
        <v>675.6</v>
      </c>
      <c r="B278" s="1" t="n">
        <v>0.08</v>
      </c>
      <c r="C278" s="1" t="n">
        <v>0.06</v>
      </c>
      <c r="D278" s="1" t="n">
        <v>1</v>
      </c>
    </row>
    <row r="279" customFormat="false" ht="12.75" hidden="false" customHeight="false" outlineLevel="0" collapsed="false">
      <c r="A279" s="1" t="n">
        <v>678</v>
      </c>
      <c r="B279" s="1" t="n">
        <v>0.14</v>
      </c>
      <c r="C279" s="1" t="n">
        <v>0</v>
      </c>
      <c r="D279" s="1" t="n">
        <v>2</v>
      </c>
    </row>
    <row r="280" customFormat="false" ht="12.75" hidden="false" customHeight="false" outlineLevel="0" collapsed="false">
      <c r="A280" s="1" t="n">
        <v>680.4</v>
      </c>
      <c r="B280" s="1" t="n">
        <v>0.16</v>
      </c>
      <c r="C280" s="1" t="n">
        <v>0.02</v>
      </c>
      <c r="D280" s="1" t="n">
        <v>2</v>
      </c>
    </row>
    <row r="281" customFormat="false" ht="12.75" hidden="false" customHeight="false" outlineLevel="0" collapsed="false">
      <c r="A281" s="1" t="n">
        <v>682.8</v>
      </c>
      <c r="B281" s="1" t="n">
        <v>-0.04</v>
      </c>
      <c r="C281" s="1" t="n">
        <v>0.12</v>
      </c>
      <c r="D281" s="1" t="n">
        <v>2</v>
      </c>
    </row>
    <row r="282" customFormat="false" ht="12.75" hidden="false" customHeight="false" outlineLevel="0" collapsed="false">
      <c r="A282" s="1" t="n">
        <v>685.2</v>
      </c>
      <c r="B282" s="1" t="n">
        <v>-0.07</v>
      </c>
      <c r="C282" s="1" t="n">
        <v>0.14</v>
      </c>
      <c r="D282" s="1" t="n">
        <v>3</v>
      </c>
    </row>
    <row r="283" customFormat="false" ht="12.75" hidden="false" customHeight="false" outlineLevel="0" collapsed="false">
      <c r="A283" s="1" t="n">
        <v>687.6</v>
      </c>
      <c r="B283" s="1" t="n">
        <v>0.44</v>
      </c>
      <c r="C283" s="1" t="n">
        <v>0.11</v>
      </c>
      <c r="D283" s="1" t="n">
        <v>3</v>
      </c>
    </row>
    <row r="284" customFormat="false" ht="12.75" hidden="false" customHeight="false" outlineLevel="0" collapsed="false">
      <c r="A284" s="1" t="n">
        <v>690</v>
      </c>
      <c r="B284" s="1" t="n">
        <v>0</v>
      </c>
      <c r="C284" s="1" t="n">
        <v>0.15</v>
      </c>
      <c r="D284" s="1" t="n">
        <v>3</v>
      </c>
    </row>
    <row r="285" customFormat="false" ht="12.75" hidden="false" customHeight="false" outlineLevel="0" collapsed="false">
      <c r="A285" s="1" t="n">
        <v>692.4</v>
      </c>
      <c r="B285" s="1" t="n">
        <v>0.08</v>
      </c>
      <c r="C285" s="1" t="n">
        <v>0.12</v>
      </c>
      <c r="D285" s="1" t="n">
        <v>4</v>
      </c>
    </row>
    <row r="286" customFormat="false" ht="12.75" hidden="false" customHeight="false" outlineLevel="0" collapsed="false">
      <c r="A286" s="1" t="n">
        <v>694.8</v>
      </c>
      <c r="B286" s="1" t="n">
        <v>0.12</v>
      </c>
      <c r="C286" s="1" t="n">
        <v>0.24</v>
      </c>
      <c r="D286" s="1" t="n">
        <v>4</v>
      </c>
    </row>
    <row r="287" customFormat="false" ht="12.75" hidden="false" customHeight="false" outlineLevel="0" collapsed="false">
      <c r="A287" s="1" t="n">
        <v>697.2</v>
      </c>
      <c r="B287" s="1" t="n">
        <v>0.05</v>
      </c>
      <c r="C287" s="1" t="n">
        <v>0.33</v>
      </c>
      <c r="D287" s="1" t="n">
        <v>4</v>
      </c>
    </row>
    <row r="288" customFormat="false" ht="12.75" hidden="false" customHeight="false" outlineLevel="0" collapsed="false">
      <c r="A288" s="1" t="n">
        <v>699.6</v>
      </c>
      <c r="B288" s="1" t="n">
        <v>-0.05</v>
      </c>
      <c r="C288" s="1" t="n">
        <v>0.03</v>
      </c>
      <c r="D288" s="1" t="n">
        <v>5</v>
      </c>
    </row>
    <row r="289" customFormat="false" ht="12.75" hidden="false" customHeight="false" outlineLevel="0" collapsed="false">
      <c r="A289" s="1" t="n">
        <v>702</v>
      </c>
      <c r="B289" s="1" t="n">
        <v>-0.15</v>
      </c>
      <c r="C289" s="1" t="n">
        <v>0.01</v>
      </c>
      <c r="D289" s="1" t="n">
        <v>5</v>
      </c>
    </row>
    <row r="290" customFormat="false" ht="12.75" hidden="false" customHeight="false" outlineLevel="0" collapsed="false">
      <c r="A290" s="1" t="n">
        <v>704.4</v>
      </c>
      <c r="B290" s="1" t="n">
        <v>-0.25</v>
      </c>
      <c r="C290" s="1" t="n">
        <v>0.02</v>
      </c>
      <c r="D290" s="1" t="n">
        <v>5</v>
      </c>
    </row>
    <row r="291" customFormat="false" ht="12.75" hidden="false" customHeight="false" outlineLevel="0" collapsed="false">
      <c r="A291" s="1" t="n">
        <v>706.8</v>
      </c>
      <c r="B291" s="1" t="n">
        <v>-0.3</v>
      </c>
      <c r="C291" s="1" t="n">
        <v>0.08</v>
      </c>
      <c r="D291" s="1" t="n">
        <v>6</v>
      </c>
    </row>
    <row r="292" customFormat="false" ht="12.75" hidden="false" customHeight="false" outlineLevel="0" collapsed="false">
      <c r="A292" s="1" t="n">
        <v>709.2</v>
      </c>
      <c r="B292" s="1" t="n">
        <v>-0.32</v>
      </c>
      <c r="C292" s="1" t="n">
        <v>0.11</v>
      </c>
      <c r="D292" s="1" t="n">
        <v>6</v>
      </c>
    </row>
    <row r="293" customFormat="false" ht="12.75" hidden="false" customHeight="false" outlineLevel="0" collapsed="false">
      <c r="A293" s="1" t="n">
        <v>711.6</v>
      </c>
      <c r="B293" s="1" t="n">
        <v>-0.14</v>
      </c>
      <c r="C293" s="1" t="n">
        <v>0.18</v>
      </c>
      <c r="D293" s="1" t="n">
        <v>6</v>
      </c>
    </row>
    <row r="294" customFormat="false" ht="12.75" hidden="false" customHeight="false" outlineLevel="0" collapsed="false">
      <c r="A294" s="1" t="n">
        <v>714</v>
      </c>
      <c r="B294" s="1" t="n">
        <v>-0.13</v>
      </c>
      <c r="C294" s="1" t="n">
        <v>0.22</v>
      </c>
      <c r="D294" s="1" t="n">
        <v>7</v>
      </c>
    </row>
    <row r="295" customFormat="false" ht="12.75" hidden="false" customHeight="false" outlineLevel="0" collapsed="false">
      <c r="A295" s="1" t="n">
        <v>716.4</v>
      </c>
      <c r="B295" s="1" t="n">
        <v>-0.12</v>
      </c>
      <c r="C295" s="1" t="n">
        <v>0.24</v>
      </c>
      <c r="D295" s="1" t="n">
        <v>7</v>
      </c>
    </row>
    <row r="296" customFormat="false" ht="12.75" hidden="false" customHeight="false" outlineLevel="0" collapsed="false">
      <c r="A296" s="1" t="n">
        <v>718.4</v>
      </c>
      <c r="B296" s="1" t="n">
        <v>-0.09</v>
      </c>
      <c r="C296" s="1" t="n">
        <v>0.18</v>
      </c>
      <c r="D296" s="1" t="n">
        <v>9</v>
      </c>
    </row>
    <row r="297" customFormat="false" ht="12.75" hidden="false" customHeight="false" outlineLevel="0" collapsed="false">
      <c r="A297" s="1" t="n">
        <v>720.8</v>
      </c>
      <c r="B297" s="1" t="n">
        <v>0.01</v>
      </c>
      <c r="C297" s="1" t="n">
        <v>0.31</v>
      </c>
      <c r="D297" s="1" t="n">
        <v>6</v>
      </c>
    </row>
    <row r="298" customFormat="false" ht="12.75" hidden="false" customHeight="false" outlineLevel="0" collapsed="false">
      <c r="A298" s="1" t="n">
        <v>723.2</v>
      </c>
      <c r="B298" s="1" t="n">
        <v>-0.05</v>
      </c>
      <c r="C298" s="1" t="n">
        <v>0.13</v>
      </c>
      <c r="D298" s="1" t="n">
        <v>6</v>
      </c>
    </row>
    <row r="299" customFormat="false" ht="12.75" hidden="false" customHeight="false" outlineLevel="0" collapsed="false">
      <c r="A299" s="1" t="n">
        <v>725.6</v>
      </c>
      <c r="B299" s="1" t="n">
        <v>-0.17</v>
      </c>
      <c r="C299" s="1" t="n">
        <v>0.22</v>
      </c>
      <c r="D299" s="1" t="n">
        <v>6</v>
      </c>
    </row>
    <row r="300" customFormat="false" ht="12.75" hidden="false" customHeight="false" outlineLevel="0" collapsed="false">
      <c r="A300" s="1" t="n">
        <v>728</v>
      </c>
      <c r="B300" s="1" t="n">
        <v>-0.02</v>
      </c>
      <c r="C300" s="1" t="n">
        <v>0.23</v>
      </c>
      <c r="D300" s="1" t="n">
        <v>7</v>
      </c>
    </row>
    <row r="301" customFormat="false" ht="12.75" hidden="false" customHeight="false" outlineLevel="0" collapsed="false">
      <c r="A301" s="1" t="n">
        <v>730.5</v>
      </c>
      <c r="B301" s="1" t="n">
        <v>0.04</v>
      </c>
      <c r="C301" s="1" t="n">
        <v>0.34</v>
      </c>
      <c r="D301" s="1" t="n">
        <v>1</v>
      </c>
    </row>
    <row r="302" customFormat="false" ht="12.75" hidden="false" customHeight="false" outlineLevel="0" collapsed="false">
      <c r="A302" s="1" t="n">
        <v>732.7</v>
      </c>
      <c r="B302" s="1" t="n">
        <v>0.01</v>
      </c>
      <c r="C302" s="1" t="n">
        <v>0.26</v>
      </c>
      <c r="D302" s="1" t="n">
        <v>7</v>
      </c>
    </row>
    <row r="303" customFormat="false" ht="12.75" hidden="false" customHeight="false" outlineLevel="0" collapsed="false">
      <c r="A303" s="1" t="n">
        <v>734.8</v>
      </c>
      <c r="B303" s="1" t="n">
        <v>0.01</v>
      </c>
      <c r="C303" s="1" t="n">
        <v>0.12</v>
      </c>
      <c r="D303" s="1" t="n">
        <v>8</v>
      </c>
    </row>
    <row r="304" customFormat="false" ht="12.75" hidden="false" customHeight="false" outlineLevel="0" collapsed="false">
      <c r="A304" s="1" t="n">
        <v>737.2</v>
      </c>
      <c r="B304" s="1" t="n">
        <v>0.17</v>
      </c>
      <c r="C304" s="1" t="n">
        <v>0.15</v>
      </c>
      <c r="D304" s="1" t="n">
        <v>8</v>
      </c>
    </row>
    <row r="305" customFormat="false" ht="12.75" hidden="false" customHeight="false" outlineLevel="0" collapsed="false">
      <c r="A305" s="1" t="n">
        <v>739.7</v>
      </c>
      <c r="B305" s="1" t="n">
        <v>0.15</v>
      </c>
      <c r="C305" s="1" t="n">
        <v>0.22</v>
      </c>
      <c r="D305" s="1" t="n">
        <v>7</v>
      </c>
    </row>
    <row r="306" customFormat="false" ht="12.75" hidden="false" customHeight="false" outlineLevel="0" collapsed="false">
      <c r="A306" s="1" t="n">
        <v>742.5</v>
      </c>
      <c r="B306" s="1" t="n">
        <v>0.56</v>
      </c>
      <c r="C306" s="1" t="n">
        <v>0</v>
      </c>
      <c r="D306" s="1" t="n">
        <v>9</v>
      </c>
    </row>
    <row r="307" customFormat="false" ht="12.75" hidden="false" customHeight="false" outlineLevel="0" collapsed="false">
      <c r="A307" s="1" t="n">
        <v>745.3</v>
      </c>
      <c r="B307" s="1" t="n">
        <v>-0.06</v>
      </c>
      <c r="C307" s="1" t="n">
        <v>0.18</v>
      </c>
      <c r="D307" s="1" t="n">
        <v>7</v>
      </c>
    </row>
    <row r="308" customFormat="false" ht="12.75" hidden="false" customHeight="false" outlineLevel="0" collapsed="false">
      <c r="A308" s="1" t="n">
        <v>748.2</v>
      </c>
      <c r="B308" s="1" t="n">
        <v>-0.03</v>
      </c>
      <c r="C308" s="1" t="n">
        <v>0.11</v>
      </c>
      <c r="D308" s="1" t="n">
        <v>0</v>
      </c>
    </row>
    <row r="309" customFormat="false" ht="12.75" hidden="false" customHeight="false" outlineLevel="0" collapsed="false">
      <c r="A309" s="1" t="n">
        <v>750.5</v>
      </c>
      <c r="B309" s="1" t="n">
        <v>0.14</v>
      </c>
      <c r="C309" s="1" t="n">
        <v>0.26</v>
      </c>
      <c r="D309" s="1" t="n">
        <v>4</v>
      </c>
    </row>
    <row r="310" customFormat="false" ht="12.75" hidden="false" customHeight="false" outlineLevel="0" collapsed="false">
      <c r="A310" s="1" t="n">
        <v>752.9</v>
      </c>
      <c r="B310" s="1" t="n">
        <v>0.05</v>
      </c>
      <c r="C310" s="1" t="n">
        <v>0.58</v>
      </c>
      <c r="D310" s="1" t="n">
        <v>2</v>
      </c>
    </row>
    <row r="311" customFormat="false" ht="12.75" hidden="false" customHeight="false" outlineLevel="0" collapsed="false">
      <c r="A311" s="1" t="n">
        <v>755.3</v>
      </c>
      <c r="B311" s="1" t="n">
        <v>0.06</v>
      </c>
      <c r="C311" s="1" t="n">
        <v>0.08</v>
      </c>
      <c r="D311" s="1" t="n">
        <v>1</v>
      </c>
    </row>
    <row r="312" customFormat="false" ht="12.75" hidden="false" customHeight="false" outlineLevel="0" collapsed="false">
      <c r="A312" s="1" t="n">
        <v>757.7</v>
      </c>
      <c r="B312" s="1" t="n">
        <v>0.52</v>
      </c>
      <c r="C312" s="1" t="n">
        <v>0.03</v>
      </c>
      <c r="D312" s="1" t="n">
        <v>1</v>
      </c>
    </row>
    <row r="313" customFormat="false" ht="12.75" hidden="false" customHeight="false" outlineLevel="0" collapsed="false">
      <c r="A313" s="1" t="n">
        <v>760.1</v>
      </c>
      <c r="B313" s="1" t="n">
        <v>0.11</v>
      </c>
      <c r="C313" s="1" t="n">
        <v>0.04</v>
      </c>
      <c r="D313" s="1" t="n">
        <v>1</v>
      </c>
    </row>
    <row r="314" customFormat="false" ht="12.75" hidden="false" customHeight="false" outlineLevel="0" collapsed="false">
      <c r="A314" s="1" t="n">
        <v>762.5</v>
      </c>
      <c r="B314" s="1" t="n">
        <v>-0.04</v>
      </c>
      <c r="C314" s="1" t="n">
        <v>-0.03</v>
      </c>
      <c r="D314" s="1" t="n">
        <v>2</v>
      </c>
    </row>
    <row r="315" customFormat="false" ht="12.75" hidden="false" customHeight="false" outlineLevel="0" collapsed="false">
      <c r="A315" s="1" t="n">
        <v>764.9</v>
      </c>
      <c r="B315" s="1" t="n">
        <v>0.08</v>
      </c>
      <c r="C315" s="1" t="n">
        <v>-0.01</v>
      </c>
      <c r="D315" s="1" t="n">
        <v>2</v>
      </c>
    </row>
    <row r="316" customFormat="false" ht="12.75" hidden="false" customHeight="false" outlineLevel="0" collapsed="false">
      <c r="A316" s="1" t="n">
        <v>767.3</v>
      </c>
      <c r="B316" s="1" t="n">
        <v>0.13</v>
      </c>
      <c r="C316" s="1" t="n">
        <v>0.13</v>
      </c>
      <c r="D316" s="1" t="n">
        <v>2</v>
      </c>
    </row>
    <row r="317" customFormat="false" ht="12.75" hidden="false" customHeight="false" outlineLevel="0" collapsed="false">
      <c r="A317" s="1" t="n">
        <v>769.7</v>
      </c>
      <c r="B317" s="1" t="n">
        <v>0.54</v>
      </c>
      <c r="C317" s="1" t="n">
        <v>0.17</v>
      </c>
      <c r="D317" s="1" t="n">
        <v>3</v>
      </c>
    </row>
    <row r="318" customFormat="false" ht="12.75" hidden="false" customHeight="false" outlineLevel="0" collapsed="false">
      <c r="A318" s="1" t="n">
        <v>772.1</v>
      </c>
      <c r="B318" s="1" t="n">
        <v>0.19</v>
      </c>
      <c r="C318" s="1" t="n">
        <v>0.11</v>
      </c>
      <c r="D318" s="1" t="n">
        <v>3</v>
      </c>
    </row>
    <row r="319" customFormat="false" ht="12.75" hidden="false" customHeight="false" outlineLevel="0" collapsed="false">
      <c r="A319" s="1" t="n">
        <v>774.7</v>
      </c>
      <c r="B319" s="1" t="n">
        <v>0.12</v>
      </c>
      <c r="C319" s="1" t="n">
        <v>0.06</v>
      </c>
      <c r="D319" s="1" t="n">
        <v>1</v>
      </c>
    </row>
    <row r="320" customFormat="false" ht="12.75" hidden="false" customHeight="false" outlineLevel="0" collapsed="false">
      <c r="A320" s="1" t="n">
        <v>776.9</v>
      </c>
      <c r="B320" s="1" t="n">
        <v>0</v>
      </c>
      <c r="C320" s="1" t="n">
        <v>0.05</v>
      </c>
      <c r="D320" s="1" t="n">
        <v>4</v>
      </c>
    </row>
    <row r="321" customFormat="false" ht="12.75" hidden="false" customHeight="false" outlineLevel="0" collapsed="false">
      <c r="A321" s="1" t="n">
        <v>779.3</v>
      </c>
      <c r="B321" s="1" t="n">
        <v>0.53</v>
      </c>
      <c r="C321" s="1" t="n">
        <v>0.19</v>
      </c>
      <c r="D321" s="1" t="n">
        <v>4</v>
      </c>
    </row>
    <row r="322" customFormat="false" ht="12.75" hidden="false" customHeight="false" outlineLevel="0" collapsed="false">
      <c r="A322" s="1" t="n">
        <v>781.9</v>
      </c>
      <c r="B322" s="1" t="n">
        <v>0.02</v>
      </c>
      <c r="C322" s="1" t="n">
        <v>0.01</v>
      </c>
      <c r="D322" s="1" t="n">
        <v>3</v>
      </c>
    </row>
    <row r="323" customFormat="false" ht="12.75" hidden="false" customHeight="false" outlineLevel="0" collapsed="false">
      <c r="A323" s="1" t="n">
        <v>784.1</v>
      </c>
      <c r="B323" s="1" t="n">
        <v>0.22</v>
      </c>
      <c r="C323" s="1" t="n">
        <v>0.18</v>
      </c>
      <c r="D323" s="1" t="n">
        <v>5</v>
      </c>
    </row>
    <row r="324" customFormat="false" ht="12.75" hidden="false" customHeight="false" outlineLevel="0" collapsed="false">
      <c r="A324" s="1" t="n">
        <v>786.7</v>
      </c>
      <c r="B324" s="1" t="n">
        <v>-0.29</v>
      </c>
      <c r="C324" s="1" t="n">
        <v>0.28</v>
      </c>
      <c r="D324" s="1" t="n">
        <v>7</v>
      </c>
    </row>
    <row r="325" customFormat="false" ht="12.75" hidden="false" customHeight="false" outlineLevel="0" collapsed="false">
      <c r="A325" s="1" t="n">
        <v>789</v>
      </c>
      <c r="B325" s="1" t="n">
        <v>0.14</v>
      </c>
      <c r="C325" s="1" t="n">
        <v>0.08</v>
      </c>
      <c r="D325" s="1" t="n">
        <v>2</v>
      </c>
    </row>
    <row r="326" customFormat="false" ht="12.75" hidden="false" customHeight="false" outlineLevel="0" collapsed="false">
      <c r="A326" s="1" t="n">
        <v>791.6</v>
      </c>
      <c r="B326" s="1" t="n">
        <v>0.26</v>
      </c>
      <c r="C326" s="1" t="n">
        <v>0.21</v>
      </c>
      <c r="D326" s="1" t="n">
        <v>9</v>
      </c>
    </row>
    <row r="327" customFormat="false" ht="12.75" hidden="false" customHeight="false" outlineLevel="0" collapsed="false">
      <c r="A327" s="1" t="n">
        <v>793.8</v>
      </c>
      <c r="B327" s="1" t="n">
        <v>0.42</v>
      </c>
      <c r="C327" s="1" t="n">
        <v>0.17</v>
      </c>
      <c r="D327" s="1" t="n">
        <v>4</v>
      </c>
    </row>
    <row r="328" customFormat="false" ht="12.75" hidden="false" customHeight="false" outlineLevel="0" collapsed="false">
      <c r="A328" s="1" t="n">
        <v>796.1</v>
      </c>
      <c r="B328" s="1" t="n">
        <v>-0.16</v>
      </c>
      <c r="C328" s="1" t="n">
        <v>0.32</v>
      </c>
      <c r="D328" s="1" t="n">
        <v>6</v>
      </c>
    </row>
    <row r="329" customFormat="false" ht="12.75" hidden="false" customHeight="false" outlineLevel="0" collapsed="false">
      <c r="A329" s="1" t="n">
        <v>798.5</v>
      </c>
      <c r="B329" s="1" t="n">
        <v>-0.05</v>
      </c>
      <c r="C329" s="1" t="n">
        <v>0.13</v>
      </c>
      <c r="D329" s="1" t="n">
        <v>7</v>
      </c>
    </row>
    <row r="330" customFormat="false" ht="12.75" hidden="false" customHeight="false" outlineLevel="0" collapsed="false">
      <c r="A330" s="1" t="n">
        <v>800.9</v>
      </c>
      <c r="B330" s="1" t="n">
        <v>0.43</v>
      </c>
      <c r="C330" s="1" t="n">
        <v>0.07</v>
      </c>
      <c r="D330" s="1" t="n">
        <v>7</v>
      </c>
    </row>
    <row r="331" customFormat="false" ht="12.75" hidden="false" customHeight="false" outlineLevel="0" collapsed="false">
      <c r="A331" s="1" t="n">
        <v>803.3</v>
      </c>
      <c r="B331" s="1" t="n">
        <v>0.05</v>
      </c>
      <c r="C331" s="1" t="n">
        <v>0.07</v>
      </c>
      <c r="D331" s="1" t="n">
        <v>8</v>
      </c>
    </row>
    <row r="332" customFormat="false" ht="12.75" hidden="false" customHeight="false" outlineLevel="0" collapsed="false">
      <c r="A332" s="1" t="n">
        <v>805.7</v>
      </c>
      <c r="B332" s="1" t="n">
        <v>-0.17</v>
      </c>
      <c r="C332" s="1" t="n">
        <v>0.02</v>
      </c>
      <c r="D332" s="1" t="n">
        <v>8</v>
      </c>
    </row>
    <row r="333" customFormat="false" ht="12.75" hidden="false" customHeight="false" outlineLevel="0" collapsed="false">
      <c r="A333" s="1" t="n">
        <v>808.2</v>
      </c>
      <c r="B333" s="1" t="n">
        <v>-0.32</v>
      </c>
      <c r="C333" s="1" t="n">
        <v>0.2</v>
      </c>
      <c r="D333" s="1" t="n">
        <v>1</v>
      </c>
    </row>
    <row r="334" customFormat="false" ht="12.75" hidden="false" customHeight="false" outlineLevel="0" collapsed="false">
      <c r="A334" s="1" t="n">
        <v>810.5</v>
      </c>
      <c r="B334" s="1" t="n">
        <v>0</v>
      </c>
      <c r="C334" s="1" t="n">
        <v>0.18</v>
      </c>
      <c r="D334" s="1" t="n">
        <v>9</v>
      </c>
    </row>
    <row r="335" customFormat="false" ht="12.75" hidden="false" customHeight="false" outlineLevel="0" collapsed="false">
      <c r="A335" s="1" t="n">
        <v>813.1</v>
      </c>
      <c r="B335" s="1" t="n">
        <v>0</v>
      </c>
      <c r="C335" s="1" t="n">
        <v>0.26</v>
      </c>
      <c r="D335" s="1" t="n">
        <v>5</v>
      </c>
    </row>
    <row r="336" customFormat="false" ht="12.75" hidden="false" customHeight="false" outlineLevel="0" collapsed="false">
      <c r="A336" s="1" t="n">
        <v>815.9</v>
      </c>
      <c r="B336" s="1" t="n">
        <v>-0.03</v>
      </c>
      <c r="C336" s="1" t="n">
        <v>0.21</v>
      </c>
      <c r="D336" s="1" t="n">
        <v>8</v>
      </c>
    </row>
    <row r="337" customFormat="false" ht="12.75" hidden="false" customHeight="false" outlineLevel="0" collapsed="false">
      <c r="A337" s="1" t="n">
        <v>818.3</v>
      </c>
      <c r="B337" s="1" t="n">
        <v>0.08</v>
      </c>
      <c r="C337" s="1" t="n">
        <v>0.23</v>
      </c>
      <c r="D337" s="1" t="n">
        <v>8</v>
      </c>
    </row>
    <row r="338" customFormat="false" ht="12.75" hidden="false" customHeight="false" outlineLevel="0" collapsed="false">
      <c r="A338" s="1" t="n">
        <v>820.6</v>
      </c>
      <c r="B338" s="1" t="n">
        <v>0.13</v>
      </c>
      <c r="C338" s="1" t="n">
        <v>0.18</v>
      </c>
      <c r="D338" s="1" t="n">
        <v>0</v>
      </c>
    </row>
    <row r="339" customFormat="false" ht="12.75" hidden="false" customHeight="false" outlineLevel="0" collapsed="false">
      <c r="A339" s="1" t="n">
        <v>823</v>
      </c>
      <c r="B339" s="1" t="n">
        <v>0.05</v>
      </c>
      <c r="C339" s="1" t="n">
        <v>0.34</v>
      </c>
      <c r="D339" s="1" t="n">
        <v>0</v>
      </c>
    </row>
    <row r="340" customFormat="false" ht="12.75" hidden="false" customHeight="false" outlineLevel="0" collapsed="false">
      <c r="A340" s="1" t="n">
        <v>825.4</v>
      </c>
      <c r="B340" s="1" t="n">
        <v>0.12</v>
      </c>
      <c r="C340" s="1" t="n">
        <v>0.15</v>
      </c>
      <c r="D340" s="1" t="n">
        <v>1</v>
      </c>
    </row>
    <row r="341" customFormat="false" ht="12.75" hidden="false" customHeight="false" outlineLevel="0" collapsed="false">
      <c r="A341" s="1" t="n">
        <v>827.8</v>
      </c>
      <c r="B341" s="1" t="n">
        <v>-0.05</v>
      </c>
      <c r="C341" s="1" t="n">
        <v>0.24</v>
      </c>
      <c r="D341" s="1" t="n">
        <v>1</v>
      </c>
    </row>
    <row r="342" customFormat="false" ht="12.75" hidden="false" customHeight="false" outlineLevel="0" collapsed="false">
      <c r="A342" s="1" t="n">
        <v>830.6</v>
      </c>
      <c r="B342" s="1" t="n">
        <v>0.26</v>
      </c>
      <c r="C342" s="1" t="n">
        <v>0.23</v>
      </c>
      <c r="D342" s="1" t="n">
        <v>4</v>
      </c>
    </row>
    <row r="343" customFormat="false" ht="12.75" hidden="false" customHeight="false" outlineLevel="0" collapsed="false">
      <c r="A343" s="1" t="n">
        <v>833</v>
      </c>
      <c r="B343" s="1" t="n">
        <v>-0.01</v>
      </c>
      <c r="C343" s="1" t="n">
        <v>0.28</v>
      </c>
      <c r="D343" s="1" t="n">
        <v>9</v>
      </c>
    </row>
    <row r="344" customFormat="false" ht="12.75" hidden="false" customHeight="false" outlineLevel="0" collapsed="false">
      <c r="A344" s="1" t="n">
        <v>835.4</v>
      </c>
      <c r="B344" s="1" t="n">
        <v>0.17</v>
      </c>
      <c r="C344" s="1" t="n">
        <v>0.62</v>
      </c>
      <c r="D344" s="1" t="n">
        <v>3</v>
      </c>
    </row>
    <row r="345" customFormat="false" ht="12.75" hidden="false" customHeight="false" outlineLevel="0" collapsed="false">
      <c r="A345" s="1" t="n">
        <v>838.1</v>
      </c>
      <c r="B345" s="1" t="n">
        <v>0.22</v>
      </c>
      <c r="C345" s="1" t="n">
        <v>-0.06</v>
      </c>
      <c r="D345" s="1" t="n">
        <v>0</v>
      </c>
    </row>
    <row r="346" customFormat="false" ht="12.75" hidden="false" customHeight="false" outlineLevel="0" collapsed="false">
      <c r="A346" s="1" t="n">
        <v>840.2</v>
      </c>
      <c r="B346" s="1" t="n">
        <v>0.48</v>
      </c>
      <c r="C346" s="1" t="n">
        <v>0</v>
      </c>
      <c r="D346" s="1" t="n">
        <v>5</v>
      </c>
    </row>
    <row r="347" customFormat="false" ht="12.75" hidden="false" customHeight="false" outlineLevel="0" collapsed="false">
      <c r="A347" s="1" t="n">
        <v>842.6</v>
      </c>
      <c r="B347" s="1" t="n">
        <v>0.05</v>
      </c>
      <c r="C347" s="1" t="n">
        <v>-0.13</v>
      </c>
      <c r="D347" s="1" t="n">
        <v>3</v>
      </c>
    </row>
    <row r="348" customFormat="false" ht="12.75" hidden="false" customHeight="false" outlineLevel="0" collapsed="false">
      <c r="A348" s="1" t="n">
        <v>845</v>
      </c>
      <c r="B348" s="1" t="n">
        <v>-0.15</v>
      </c>
      <c r="C348" s="1" t="n">
        <v>-0.07</v>
      </c>
      <c r="D348" s="1" t="n">
        <v>3</v>
      </c>
    </row>
    <row r="349" customFormat="false" ht="12.75" hidden="false" customHeight="false" outlineLevel="0" collapsed="false">
      <c r="A349" s="1" t="n">
        <v>847.4</v>
      </c>
      <c r="B349" s="1" t="n">
        <v>-0.24</v>
      </c>
      <c r="C349" s="1" t="n">
        <v>0.03</v>
      </c>
      <c r="D349" s="1" t="n">
        <v>6</v>
      </c>
    </row>
    <row r="350" customFormat="false" ht="12.75" hidden="false" customHeight="false" outlineLevel="0" collapsed="false">
      <c r="A350" s="1" t="n">
        <v>849.8</v>
      </c>
      <c r="B350" s="1" t="n">
        <v>-0.3</v>
      </c>
      <c r="C350" s="1" t="n">
        <v>-0.01</v>
      </c>
      <c r="D350" s="1" t="n">
        <v>6</v>
      </c>
    </row>
    <row r="351" customFormat="false" ht="12.75" hidden="false" customHeight="false" outlineLevel="0" collapsed="false">
      <c r="A351" s="1" t="n">
        <v>852.2</v>
      </c>
      <c r="B351" s="1" t="n">
        <v>0</v>
      </c>
      <c r="C351" s="1" t="n">
        <v>-0.05</v>
      </c>
      <c r="D351" s="1" t="n">
        <v>5</v>
      </c>
    </row>
    <row r="352" customFormat="false" ht="12.75" hidden="false" customHeight="false" outlineLevel="0" collapsed="false">
      <c r="A352" s="1" t="n">
        <v>854.6</v>
      </c>
      <c r="B352" s="1" t="n">
        <v>0.18</v>
      </c>
      <c r="C352" s="1" t="n">
        <v>-0.01</v>
      </c>
      <c r="D352" s="1" t="n">
        <v>7</v>
      </c>
    </row>
    <row r="353" customFormat="false" ht="12.75" hidden="false" customHeight="false" outlineLevel="0" collapsed="false">
      <c r="A353" s="1" t="n">
        <v>857</v>
      </c>
      <c r="B353" s="1" t="n">
        <v>-0.01</v>
      </c>
      <c r="C353" s="1" t="n">
        <v>-0.04</v>
      </c>
      <c r="D353" s="1" t="n">
        <v>7</v>
      </c>
    </row>
    <row r="354" customFormat="false" ht="12.75" hidden="false" customHeight="false" outlineLevel="0" collapsed="false">
      <c r="A354" s="1" t="n">
        <v>859.4</v>
      </c>
      <c r="B354" s="1" t="n">
        <v>0.06</v>
      </c>
      <c r="C354" s="1" t="n">
        <v>0.04</v>
      </c>
      <c r="D354" s="1" t="n">
        <v>8</v>
      </c>
    </row>
    <row r="355" customFormat="false" ht="12.75" hidden="false" customHeight="false" outlineLevel="0" collapsed="false">
      <c r="A355" s="1" t="n">
        <v>861.8</v>
      </c>
      <c r="B355" s="1" t="n">
        <v>0.18</v>
      </c>
      <c r="C355" s="1" t="n">
        <v>-0.02</v>
      </c>
      <c r="D355" s="1" t="n">
        <v>8</v>
      </c>
    </row>
    <row r="356" customFormat="false" ht="12.75" hidden="false" customHeight="false" outlineLevel="0" collapsed="false">
      <c r="A356" s="1" t="n">
        <v>864.2</v>
      </c>
      <c r="B356" s="1" t="n">
        <v>0.06</v>
      </c>
      <c r="C356" s="1" t="n">
        <v>0.05</v>
      </c>
      <c r="D356" s="1" t="n">
        <v>8</v>
      </c>
    </row>
    <row r="357" customFormat="false" ht="12.75" hidden="false" customHeight="false" outlineLevel="0" collapsed="false">
      <c r="A357" s="1" t="n">
        <v>866.6</v>
      </c>
      <c r="B357" s="1" t="n">
        <v>0.03</v>
      </c>
      <c r="C357" s="1" t="n">
        <v>0.04</v>
      </c>
      <c r="D357" s="1" t="n">
        <v>9</v>
      </c>
    </row>
    <row r="358" customFormat="false" ht="12.75" hidden="false" customHeight="false" outlineLevel="0" collapsed="false">
      <c r="A358" s="1" t="n">
        <v>869</v>
      </c>
      <c r="B358" s="1" t="n">
        <v>0.08</v>
      </c>
      <c r="C358" s="1" t="n">
        <v>0.03</v>
      </c>
      <c r="D358" s="1" t="n">
        <v>9</v>
      </c>
    </row>
    <row r="359" customFormat="false" ht="12.75" hidden="false" customHeight="false" outlineLevel="0" collapsed="false">
      <c r="A359" s="1" t="n">
        <v>871.4</v>
      </c>
      <c r="B359" s="1" t="n">
        <v>0.25</v>
      </c>
      <c r="C359" s="1" t="n">
        <v>0.01</v>
      </c>
      <c r="D359" s="1" t="n">
        <v>9</v>
      </c>
    </row>
    <row r="360" customFormat="false" ht="12.75" hidden="false" customHeight="false" outlineLevel="0" collapsed="false">
      <c r="A360" s="1" t="n">
        <v>873.9</v>
      </c>
      <c r="B360" s="1" t="n">
        <v>0.06</v>
      </c>
      <c r="C360" s="1" t="n">
        <v>0.06</v>
      </c>
      <c r="D360" s="1" t="n">
        <v>0</v>
      </c>
    </row>
    <row r="361" customFormat="false" ht="12.75" hidden="false" customHeight="false" outlineLevel="0" collapsed="false">
      <c r="A361" s="1" t="n">
        <v>876.2</v>
      </c>
      <c r="B361" s="1" t="n">
        <v>0.07</v>
      </c>
      <c r="C361" s="1" t="n">
        <v>0.19</v>
      </c>
      <c r="D361" s="1" t="n">
        <v>8</v>
      </c>
    </row>
    <row r="362" customFormat="false" ht="12.75" hidden="false" customHeight="false" outlineLevel="0" collapsed="false">
      <c r="A362" s="1" t="n">
        <v>878.6</v>
      </c>
      <c r="B362" s="1" t="n">
        <v>0</v>
      </c>
      <c r="C362" s="1" t="n">
        <v>0.09</v>
      </c>
      <c r="D362" s="1" t="n">
        <v>8</v>
      </c>
    </row>
    <row r="363" customFormat="false" ht="12.75" hidden="false" customHeight="false" outlineLevel="0" collapsed="false">
      <c r="A363" s="1" t="n">
        <v>881</v>
      </c>
      <c r="B363" s="1" t="n">
        <v>0.37</v>
      </c>
      <c r="C363" s="1" t="n">
        <v>0.23</v>
      </c>
      <c r="D363" s="1" t="n">
        <v>9</v>
      </c>
    </row>
    <row r="364" customFormat="false" ht="12.75" hidden="false" customHeight="false" outlineLevel="0" collapsed="false">
      <c r="A364" s="1" t="n">
        <v>883.5</v>
      </c>
      <c r="B364" s="1" t="n">
        <v>0.12</v>
      </c>
      <c r="C364" s="1" t="n">
        <v>0.23</v>
      </c>
      <c r="D364" s="1" t="n">
        <v>1</v>
      </c>
    </row>
    <row r="365" customFormat="false" ht="12.75" hidden="false" customHeight="false" outlineLevel="0" collapsed="false">
      <c r="A365" s="1" t="n">
        <v>885.9</v>
      </c>
      <c r="B365" s="1" t="n">
        <v>0.03</v>
      </c>
      <c r="C365" s="1" t="n">
        <v>0.29</v>
      </c>
      <c r="D365" s="1" t="n">
        <v>1</v>
      </c>
    </row>
    <row r="366" customFormat="false" ht="12.75" hidden="false" customHeight="false" outlineLevel="0" collapsed="false">
      <c r="A366" s="1" t="n">
        <v>888.4</v>
      </c>
      <c r="B366" s="1" t="n">
        <v>-0.07</v>
      </c>
      <c r="C366" s="1" t="n">
        <v>0.22</v>
      </c>
      <c r="D366" s="1" t="n">
        <v>1</v>
      </c>
    </row>
    <row r="367" customFormat="false" ht="12.75" hidden="false" customHeight="false" outlineLevel="0" collapsed="false">
      <c r="A367" s="1" t="n">
        <v>890.9</v>
      </c>
      <c r="B367" s="1" t="n">
        <v>0.06</v>
      </c>
      <c r="C367" s="1" t="n">
        <v>0.58</v>
      </c>
      <c r="D367" s="1" t="n">
        <v>1</v>
      </c>
    </row>
    <row r="368" customFormat="false" ht="12.75" hidden="false" customHeight="false" outlineLevel="0" collapsed="false">
      <c r="A368" s="1" t="n">
        <v>893.6</v>
      </c>
      <c r="B368" s="1" t="n">
        <v>0.23</v>
      </c>
      <c r="C368" s="1" t="n">
        <v>-0.1</v>
      </c>
      <c r="D368" s="1" t="n">
        <v>4</v>
      </c>
    </row>
    <row r="369" customFormat="false" ht="12.75" hidden="false" customHeight="false" outlineLevel="0" collapsed="false">
      <c r="A369" s="1" t="n">
        <v>896</v>
      </c>
      <c r="B369" s="1" t="n">
        <v>0.12</v>
      </c>
      <c r="C369" s="1" t="n">
        <v>0</v>
      </c>
      <c r="D369" s="1" t="n">
        <v>3</v>
      </c>
    </row>
    <row r="370" customFormat="false" ht="12.75" hidden="false" customHeight="false" outlineLevel="0" collapsed="false">
      <c r="A370" s="1" t="n">
        <v>898.9</v>
      </c>
      <c r="B370" s="1" t="n">
        <v>0.17</v>
      </c>
      <c r="C370" s="1" t="n">
        <v>-0.07</v>
      </c>
      <c r="D370" s="1" t="n">
        <v>1</v>
      </c>
    </row>
    <row r="371" customFormat="false" ht="12.75" hidden="false" customHeight="false" outlineLevel="0" collapsed="false">
      <c r="A371" s="1" t="n">
        <v>901.1</v>
      </c>
      <c r="B371" s="1" t="n">
        <v>0.24</v>
      </c>
      <c r="C371" s="1" t="n">
        <v>-0.01</v>
      </c>
      <c r="D371" s="1" t="n">
        <v>2</v>
      </c>
    </row>
    <row r="372" customFormat="false" ht="12.75" hidden="false" customHeight="false" outlineLevel="0" collapsed="false">
      <c r="A372" s="1" t="n">
        <v>903.5</v>
      </c>
      <c r="B372" s="1" t="n">
        <v>0.57</v>
      </c>
      <c r="C372" s="1" t="n">
        <v>0.05</v>
      </c>
      <c r="D372" s="1" t="n">
        <v>2</v>
      </c>
    </row>
    <row r="373" customFormat="false" ht="12.75" hidden="false" customHeight="false" outlineLevel="0" collapsed="false">
      <c r="A373" s="1" t="n">
        <v>905.9</v>
      </c>
      <c r="B373" s="1" t="n">
        <v>0.14</v>
      </c>
      <c r="C373" s="1" t="n">
        <v>0.07</v>
      </c>
      <c r="D373" s="1" t="n">
        <v>6</v>
      </c>
    </row>
    <row r="374" customFormat="false" ht="12.75" hidden="false" customHeight="false" outlineLevel="0" collapsed="false">
      <c r="A374" s="1" t="n">
        <v>908.3</v>
      </c>
      <c r="B374" s="1" t="n">
        <v>0.13</v>
      </c>
      <c r="C374" s="1" t="n">
        <v>0.01</v>
      </c>
      <c r="D374" s="1" t="n">
        <v>8</v>
      </c>
    </row>
    <row r="375" customFormat="false" ht="12.75" hidden="false" customHeight="false" outlineLevel="0" collapsed="false">
      <c r="A375" s="1" t="n">
        <v>910.7</v>
      </c>
      <c r="B375" s="1" t="n">
        <v>0.09</v>
      </c>
      <c r="C375" s="1" t="n">
        <v>0.14</v>
      </c>
      <c r="D375" s="1" t="n">
        <v>3</v>
      </c>
    </row>
    <row r="376" customFormat="false" ht="12.75" hidden="false" customHeight="false" outlineLevel="0" collapsed="false">
      <c r="A376" s="1" t="n">
        <v>913.2</v>
      </c>
      <c r="B376" s="1" t="n">
        <v>0.16</v>
      </c>
      <c r="C376" s="1" t="n">
        <v>0.07</v>
      </c>
      <c r="D376" s="1" t="n">
        <v>4</v>
      </c>
    </row>
    <row r="377" customFormat="false" ht="12.75" hidden="false" customHeight="false" outlineLevel="0" collapsed="false">
      <c r="A377" s="1" t="n">
        <v>915.3</v>
      </c>
      <c r="B377" s="1" t="n">
        <v>0.13</v>
      </c>
      <c r="C377" s="1" t="n">
        <v>0.03</v>
      </c>
      <c r="D377" s="1" t="n">
        <v>9</v>
      </c>
    </row>
    <row r="378" customFormat="false" ht="12.75" hidden="false" customHeight="false" outlineLevel="0" collapsed="false">
      <c r="A378" s="1" t="n">
        <v>917.5</v>
      </c>
      <c r="B378" s="1" t="n">
        <v>0.33</v>
      </c>
      <c r="C378" s="1" t="n">
        <v>-0.12</v>
      </c>
      <c r="D378" s="1" t="n">
        <v>8</v>
      </c>
    </row>
    <row r="379" customFormat="false" ht="12.75" hidden="false" customHeight="false" outlineLevel="0" collapsed="false">
      <c r="A379" s="1" t="n">
        <v>920.1</v>
      </c>
      <c r="B379" s="1" t="n">
        <v>0.09</v>
      </c>
      <c r="C379" s="1" t="n">
        <v>-0.15</v>
      </c>
      <c r="D379" s="1" t="n">
        <v>3</v>
      </c>
    </row>
    <row r="380" customFormat="false" ht="12.75" hidden="false" customHeight="false" outlineLevel="0" collapsed="false">
      <c r="A380" s="1" t="n">
        <v>922.4</v>
      </c>
      <c r="B380" s="1" t="n">
        <v>0.01</v>
      </c>
      <c r="C380" s="1" t="n">
        <v>0.11</v>
      </c>
      <c r="D380" s="1" t="n">
        <v>0</v>
      </c>
    </row>
    <row r="381" customFormat="false" ht="12.75" hidden="false" customHeight="false" outlineLevel="0" collapsed="false">
      <c r="A381" s="1" t="n">
        <v>924.8</v>
      </c>
      <c r="B381" s="1" t="n">
        <v>0.51</v>
      </c>
      <c r="C381" s="1" t="n">
        <v>-0.02</v>
      </c>
      <c r="D381" s="1" t="n">
        <v>7</v>
      </c>
    </row>
    <row r="382" customFormat="false" ht="12.75" hidden="false" customHeight="false" outlineLevel="0" collapsed="false">
      <c r="A382" s="1" t="n">
        <v>927.6</v>
      </c>
      <c r="B382" s="1" t="n">
        <v>-0.04</v>
      </c>
      <c r="C382" s="1" t="n">
        <v>0.06</v>
      </c>
      <c r="D382" s="1" t="n">
        <v>0</v>
      </c>
    </row>
    <row r="383" customFormat="false" ht="12.75" hidden="false" customHeight="false" outlineLevel="0" collapsed="false">
      <c r="A383" s="1" t="n">
        <v>930</v>
      </c>
      <c r="B383" s="1" t="n">
        <v>-0.07</v>
      </c>
      <c r="C383" s="1" t="n">
        <v>0.09</v>
      </c>
      <c r="D383" s="1" t="n">
        <v>0</v>
      </c>
    </row>
    <row r="384" customFormat="false" ht="12.75" hidden="false" customHeight="false" outlineLevel="0" collapsed="false">
      <c r="A384" s="1" t="n">
        <v>932.3</v>
      </c>
      <c r="B384" s="1" t="n">
        <v>0.24</v>
      </c>
      <c r="C384" s="1" t="n">
        <v>0.09</v>
      </c>
      <c r="D384" s="1" t="n">
        <v>8</v>
      </c>
    </row>
    <row r="385" customFormat="false" ht="12.75" hidden="false" customHeight="false" outlineLevel="0" collapsed="false">
      <c r="A385" s="1" t="n">
        <v>934.7</v>
      </c>
      <c r="B385" s="1" t="n">
        <v>0.49</v>
      </c>
      <c r="C385" s="1" t="n">
        <v>0.02</v>
      </c>
      <c r="D385" s="1" t="n">
        <v>9</v>
      </c>
    </row>
    <row r="386" customFormat="false" ht="12.75" hidden="false" customHeight="false" outlineLevel="0" collapsed="false">
      <c r="A386" s="1" t="n">
        <v>937.1</v>
      </c>
      <c r="B386" s="1" t="n">
        <v>-0.01</v>
      </c>
      <c r="C386" s="1" t="n">
        <v>0.15</v>
      </c>
      <c r="D386" s="1" t="n">
        <v>8</v>
      </c>
    </row>
    <row r="387" customFormat="false" ht="12.75" hidden="false" customHeight="false" outlineLevel="0" collapsed="false">
      <c r="A387" s="1" t="n">
        <v>939.6</v>
      </c>
      <c r="B387" s="1" t="n">
        <v>-0.21</v>
      </c>
      <c r="C387" s="1" t="n">
        <v>0.03</v>
      </c>
      <c r="D387" s="1" t="n">
        <v>1</v>
      </c>
    </row>
    <row r="388" customFormat="false" ht="12.75" hidden="false" customHeight="false" outlineLevel="0" collapsed="false">
      <c r="A388" s="1" t="n">
        <v>941.9</v>
      </c>
      <c r="B388" s="1" t="n">
        <v>0.03</v>
      </c>
      <c r="C388" s="1" t="n">
        <v>0.18</v>
      </c>
      <c r="D388" s="1" t="n">
        <v>7</v>
      </c>
    </row>
    <row r="389" customFormat="false" ht="12.75" hidden="false" customHeight="false" outlineLevel="0" collapsed="false">
      <c r="A389" s="1" t="n">
        <v>944.3</v>
      </c>
      <c r="B389" s="1" t="n">
        <v>-0.19</v>
      </c>
      <c r="C389" s="1" t="n">
        <v>0.19</v>
      </c>
      <c r="D389" s="1" t="n">
        <v>8</v>
      </c>
    </row>
    <row r="390" customFormat="false" ht="12.75" hidden="false" customHeight="false" outlineLevel="0" collapsed="false">
      <c r="A390" s="1" t="n">
        <v>946.7</v>
      </c>
      <c r="B390" s="1" t="n">
        <v>-0.08</v>
      </c>
      <c r="C390" s="1" t="n">
        <v>0.18</v>
      </c>
      <c r="D390" s="1" t="n">
        <v>9</v>
      </c>
    </row>
    <row r="391" customFormat="false" ht="12.75" hidden="false" customHeight="false" outlineLevel="0" collapsed="false">
      <c r="A391" s="1" t="n">
        <v>949.1</v>
      </c>
      <c r="B391" s="1" t="n">
        <v>-0.16</v>
      </c>
      <c r="C391" s="1" t="n">
        <v>0.21</v>
      </c>
      <c r="D391" s="1" t="n">
        <v>8</v>
      </c>
    </row>
    <row r="392" customFormat="false" ht="12.75" hidden="false" customHeight="false" outlineLevel="0" collapsed="false">
      <c r="A392" s="1" t="n">
        <v>951.6</v>
      </c>
      <c r="B392" s="1" t="n">
        <v>0.04</v>
      </c>
      <c r="C392" s="1" t="n">
        <v>0.11</v>
      </c>
      <c r="D392" s="1" t="n">
        <v>0</v>
      </c>
    </row>
    <row r="393" customFormat="false" ht="12.75" hidden="false" customHeight="false" outlineLevel="0" collapsed="false">
      <c r="A393" s="1" t="n">
        <v>953.9</v>
      </c>
      <c r="B393" s="1" t="n">
        <v>0.06</v>
      </c>
      <c r="C393" s="1" t="n">
        <v>0.16</v>
      </c>
      <c r="D393" s="1" t="n">
        <v>9</v>
      </c>
    </row>
    <row r="394" customFormat="false" ht="12.75" hidden="false" customHeight="false" outlineLevel="0" collapsed="false">
      <c r="A394" s="1" t="n">
        <v>956.4</v>
      </c>
      <c r="B394" s="1" t="n">
        <v>0.14</v>
      </c>
      <c r="C394" s="1" t="n">
        <v>0.12</v>
      </c>
      <c r="D394" s="1" t="n">
        <v>2</v>
      </c>
    </row>
    <row r="395" customFormat="false" ht="12.75" hidden="false" customHeight="false" outlineLevel="0" collapsed="false">
      <c r="A395" s="1" t="n">
        <v>958.8</v>
      </c>
      <c r="B395" s="1" t="n">
        <v>0.14</v>
      </c>
      <c r="C395" s="1" t="n">
        <v>0.08</v>
      </c>
      <c r="D395" s="1" t="n">
        <v>0</v>
      </c>
    </row>
    <row r="396" customFormat="false" ht="12.75" hidden="false" customHeight="false" outlineLevel="0" collapsed="false">
      <c r="A396" s="1" t="n">
        <v>961.2</v>
      </c>
      <c r="B396" s="1" t="n">
        <v>0.08</v>
      </c>
      <c r="C396" s="1" t="n">
        <v>0.32</v>
      </c>
      <c r="D396" s="1" t="n">
        <v>0</v>
      </c>
    </row>
    <row r="397" customFormat="false" ht="12.75" hidden="false" customHeight="false" outlineLevel="0" collapsed="false">
      <c r="A397" s="1" t="n">
        <v>963.6</v>
      </c>
      <c r="B397" s="1" t="n">
        <v>0.15</v>
      </c>
      <c r="C397" s="1" t="n">
        <v>0.12</v>
      </c>
      <c r="D397" s="1" t="n">
        <v>8</v>
      </c>
    </row>
    <row r="398" customFormat="false" ht="12.75" hidden="false" customHeight="false" outlineLevel="0" collapsed="false">
      <c r="A398" s="1" t="n">
        <v>966</v>
      </c>
      <c r="B398" s="1" t="n">
        <v>0.52</v>
      </c>
      <c r="C398" s="1" t="n">
        <v>-0.05</v>
      </c>
      <c r="D398" s="1" t="n">
        <v>1</v>
      </c>
    </row>
    <row r="399" customFormat="false" ht="12.75" hidden="false" customHeight="false" outlineLevel="0" collapsed="false">
      <c r="A399" s="1" t="n">
        <v>968.4</v>
      </c>
      <c r="B399" s="1" t="n">
        <v>-0.1</v>
      </c>
      <c r="C399" s="1" t="n">
        <v>0.03</v>
      </c>
      <c r="D399" s="1" t="n">
        <v>1</v>
      </c>
    </row>
    <row r="400" customFormat="false" ht="12.75" hidden="false" customHeight="false" outlineLevel="0" collapsed="false">
      <c r="A400" s="1" t="n">
        <v>970.8</v>
      </c>
      <c r="B400" s="1" t="n">
        <v>-0.2</v>
      </c>
      <c r="C400" s="1" t="n">
        <v>0.04</v>
      </c>
      <c r="D400" s="1" t="n">
        <v>2</v>
      </c>
    </row>
    <row r="401" customFormat="false" ht="12.75" hidden="false" customHeight="false" outlineLevel="0" collapsed="false">
      <c r="A401" s="1" t="n">
        <v>973.2</v>
      </c>
      <c r="B401" s="1" t="n">
        <v>-0.09</v>
      </c>
      <c r="C401" s="1" t="n">
        <v>0.05</v>
      </c>
      <c r="D401" s="1" t="n">
        <v>2</v>
      </c>
    </row>
    <row r="402" customFormat="false" ht="12.75" hidden="false" customHeight="false" outlineLevel="0" collapsed="false">
      <c r="A402" s="1" t="n">
        <v>975.6</v>
      </c>
      <c r="B402" s="1" t="n">
        <v>-0.03</v>
      </c>
      <c r="C402" s="1" t="n">
        <v>-0.01</v>
      </c>
      <c r="D402" s="1" t="n">
        <v>2</v>
      </c>
    </row>
    <row r="403" customFormat="false" ht="12.75" hidden="false" customHeight="false" outlineLevel="0" collapsed="false">
      <c r="A403" s="1" t="n">
        <v>978</v>
      </c>
      <c r="B403" s="1" t="n">
        <v>-0.14</v>
      </c>
      <c r="C403" s="1" t="n">
        <v>0.14</v>
      </c>
      <c r="D403" s="1" t="n">
        <v>3</v>
      </c>
    </row>
    <row r="404" customFormat="false" ht="12.75" hidden="false" customHeight="false" outlineLevel="0" collapsed="false">
      <c r="A404" s="1" t="n">
        <v>980.4</v>
      </c>
      <c r="B404" s="1" t="n">
        <v>-0.13</v>
      </c>
      <c r="C404" s="1" t="n">
        <v>0.04</v>
      </c>
      <c r="D404" s="1" t="n">
        <v>5</v>
      </c>
    </row>
    <row r="405" customFormat="false" ht="12.75" hidden="false" customHeight="false" outlineLevel="0" collapsed="false">
      <c r="A405" s="1" t="n">
        <v>982.8</v>
      </c>
      <c r="B405" s="1" t="n">
        <v>0.14</v>
      </c>
      <c r="C405" s="1" t="n">
        <v>0.09</v>
      </c>
      <c r="D405" s="1" t="n">
        <v>5</v>
      </c>
    </row>
    <row r="406" customFormat="false" ht="12.75" hidden="false" customHeight="false" outlineLevel="0" collapsed="false">
      <c r="A406" s="1" t="n">
        <v>985.2</v>
      </c>
      <c r="B406" s="1" t="n">
        <v>0.06</v>
      </c>
      <c r="C406" s="1" t="n">
        <v>0.03</v>
      </c>
      <c r="D406" s="1" t="n">
        <v>6</v>
      </c>
    </row>
    <row r="407" customFormat="false" ht="12.75" hidden="false" customHeight="false" outlineLevel="0" collapsed="false">
      <c r="A407" s="1" t="n">
        <v>987.6</v>
      </c>
      <c r="B407" s="1" t="n">
        <v>-0.09</v>
      </c>
      <c r="C407" s="1" t="n">
        <v>0.1</v>
      </c>
      <c r="D407" s="1" t="n">
        <v>6</v>
      </c>
    </row>
    <row r="408" customFormat="false" ht="12.75" hidden="false" customHeight="false" outlineLevel="0" collapsed="false">
      <c r="A408" s="1" t="n">
        <v>990</v>
      </c>
      <c r="B408" s="1" t="n">
        <v>-0.17</v>
      </c>
      <c r="C408" s="1" t="n">
        <v>0.16</v>
      </c>
      <c r="D408" s="1" t="n">
        <v>6</v>
      </c>
    </row>
    <row r="409" customFormat="false" ht="12.75" hidden="false" customHeight="false" outlineLevel="0" collapsed="false">
      <c r="A409" s="1" t="n">
        <v>992.4</v>
      </c>
      <c r="B409" s="1" t="n">
        <v>-0.01</v>
      </c>
      <c r="C409" s="1" t="n">
        <v>0.17</v>
      </c>
      <c r="D409" s="1" t="n">
        <v>7</v>
      </c>
    </row>
    <row r="410" customFormat="false" ht="12.75" hidden="false" customHeight="false" outlineLevel="0" collapsed="false">
      <c r="A410" s="1" t="n">
        <v>994.8</v>
      </c>
      <c r="B410" s="1" t="n">
        <v>0.2</v>
      </c>
      <c r="C410" s="1" t="n">
        <v>0.03</v>
      </c>
      <c r="D410" s="1" t="n">
        <v>7</v>
      </c>
    </row>
    <row r="411" customFormat="false" ht="12.75" hidden="false" customHeight="false" outlineLevel="0" collapsed="false">
      <c r="A411" s="1" t="n">
        <v>997.2</v>
      </c>
      <c r="B411" s="1" t="n">
        <v>0.22</v>
      </c>
      <c r="C411" s="1" t="n">
        <v>0.06</v>
      </c>
      <c r="D411" s="1" t="n">
        <v>7</v>
      </c>
    </row>
    <row r="412" customFormat="false" ht="12.75" hidden="false" customHeight="false" outlineLevel="0" collapsed="false">
      <c r="A412" s="1" t="n">
        <v>999.6</v>
      </c>
      <c r="B412" s="1" t="n">
        <v>0.46</v>
      </c>
      <c r="C412" s="1" t="n">
        <v>0.08</v>
      </c>
      <c r="D412" s="1" t="n">
        <v>8</v>
      </c>
    </row>
    <row r="413" customFormat="false" ht="12.75" hidden="false" customHeight="false" outlineLevel="0" collapsed="false">
      <c r="A413" s="1" t="n">
        <v>1002</v>
      </c>
      <c r="B413" s="1" t="n">
        <v>-0.02</v>
      </c>
      <c r="C413" s="1" t="n">
        <v>0.09</v>
      </c>
      <c r="D413" s="1" t="n">
        <v>8</v>
      </c>
    </row>
    <row r="414" customFormat="false" ht="12.75" hidden="false" customHeight="false" outlineLevel="0" collapsed="false">
      <c r="A414" s="1" t="n">
        <v>1004</v>
      </c>
      <c r="B414" s="1" t="n">
        <v>0.1</v>
      </c>
      <c r="C414" s="1" t="n">
        <v>0.05</v>
      </c>
      <c r="D414" s="1" t="n">
        <v>48</v>
      </c>
    </row>
    <row r="415" customFormat="false" ht="12.75" hidden="false" customHeight="false" outlineLevel="0" collapsed="false">
      <c r="A415" s="1" t="n">
        <v>1006</v>
      </c>
      <c r="B415" s="1" t="n">
        <v>-0.09</v>
      </c>
      <c r="C415" s="1" t="n">
        <v>0.41</v>
      </c>
      <c r="D415" s="1" t="n">
        <v>89</v>
      </c>
    </row>
    <row r="416" customFormat="false" ht="12.75" hidden="false" customHeight="false" outlineLevel="0" collapsed="false">
      <c r="A416" s="1" t="n">
        <v>1009</v>
      </c>
      <c r="B416" s="1" t="n">
        <v>-0.1</v>
      </c>
      <c r="C416" s="1" t="n">
        <v>0.04</v>
      </c>
      <c r="D416" s="1" t="n">
        <v>29</v>
      </c>
    </row>
    <row r="417" customFormat="false" ht="12.75" hidden="false" customHeight="false" outlineLevel="0" collapsed="false">
      <c r="A417" s="1" t="n">
        <v>1011</v>
      </c>
      <c r="B417" s="1" t="n">
        <v>0.01</v>
      </c>
      <c r="C417" s="1" t="n">
        <v>0</v>
      </c>
      <c r="D417" s="1" t="n">
        <v>70</v>
      </c>
    </row>
    <row r="418" customFormat="false" ht="12.75" hidden="false" customHeight="false" outlineLevel="0" collapsed="false">
      <c r="A418" s="1" t="n">
        <v>1014</v>
      </c>
      <c r="B418" s="1" t="n">
        <v>0.47</v>
      </c>
      <c r="C418" s="1" t="n">
        <v>0.05</v>
      </c>
      <c r="D418" s="1" t="n">
        <v>10</v>
      </c>
    </row>
    <row r="419" customFormat="false" ht="12.75" hidden="false" customHeight="false" outlineLevel="0" collapsed="false">
      <c r="A419" s="1" t="n">
        <v>1016</v>
      </c>
      <c r="B419" s="1" t="n">
        <v>0.03</v>
      </c>
      <c r="C419" s="1" t="n">
        <v>0.12</v>
      </c>
      <c r="D419" s="1" t="n">
        <v>50</v>
      </c>
    </row>
    <row r="420" customFormat="false" ht="12.75" hidden="false" customHeight="false" outlineLevel="0" collapsed="false">
      <c r="A420" s="1" t="n">
        <v>1018</v>
      </c>
      <c r="B420" s="1" t="n">
        <v>0.02</v>
      </c>
      <c r="C420" s="1" t="n">
        <v>0.02</v>
      </c>
      <c r="D420" s="1" t="n">
        <v>91</v>
      </c>
    </row>
    <row r="421" customFormat="false" ht="12.75" hidden="false" customHeight="false" outlineLevel="0" collapsed="false">
      <c r="A421" s="1" t="n">
        <v>1021</v>
      </c>
      <c r="B421" s="1" t="n">
        <v>-0.02</v>
      </c>
      <c r="C421" s="1" t="n">
        <v>0.03</v>
      </c>
      <c r="D421" s="1" t="n">
        <v>29</v>
      </c>
    </row>
    <row r="422" customFormat="false" ht="12.75" hidden="false" customHeight="false" outlineLevel="0" collapsed="false">
      <c r="A422" s="1" t="n">
        <v>1023</v>
      </c>
      <c r="B422" s="1" t="n">
        <v>-0.04</v>
      </c>
      <c r="C422" s="1" t="n">
        <v>0</v>
      </c>
      <c r="D422" s="1" t="n">
        <v>69</v>
      </c>
    </row>
    <row r="423" customFormat="false" ht="12.75" hidden="false" customHeight="false" outlineLevel="0" collapsed="false">
      <c r="A423" s="1" t="n">
        <v>1026</v>
      </c>
      <c r="B423" s="1" t="n">
        <v>0.04</v>
      </c>
      <c r="C423" s="1" t="n">
        <v>0.06</v>
      </c>
      <c r="D423" s="1" t="n">
        <v>10</v>
      </c>
    </row>
    <row r="424" customFormat="false" ht="12.75" hidden="false" customHeight="false" outlineLevel="0" collapsed="false">
      <c r="A424" s="1" t="n">
        <v>1028</v>
      </c>
      <c r="B424" s="1" t="n">
        <v>0.11</v>
      </c>
      <c r="C424" s="1" t="n">
        <v>-0.02</v>
      </c>
      <c r="D424" s="1" t="n">
        <v>50</v>
      </c>
    </row>
    <row r="425" customFormat="false" ht="12.75" hidden="false" customHeight="false" outlineLevel="0" collapsed="false">
      <c r="A425" s="1" t="n">
        <v>1030</v>
      </c>
      <c r="B425" s="1" t="n">
        <v>0.13</v>
      </c>
      <c r="C425" s="1" t="n">
        <v>-0.05</v>
      </c>
      <c r="D425" s="1" t="n">
        <v>90</v>
      </c>
    </row>
    <row r="426" customFormat="false" ht="12.75" hidden="false" customHeight="false" outlineLevel="0" collapsed="false">
      <c r="A426" s="1" t="n">
        <v>1033</v>
      </c>
      <c r="B426" s="1" t="n">
        <v>0.1</v>
      </c>
      <c r="C426" s="1" t="n">
        <v>0.08</v>
      </c>
      <c r="D426" s="1" t="n">
        <v>32</v>
      </c>
    </row>
    <row r="427" customFormat="false" ht="12.75" hidden="false" customHeight="false" outlineLevel="0" collapsed="false">
      <c r="A427" s="1" t="n">
        <v>1035</v>
      </c>
      <c r="B427" s="1" t="n">
        <v>0.15</v>
      </c>
      <c r="C427" s="1" t="n">
        <v>0.16</v>
      </c>
      <c r="D427" s="1" t="n">
        <v>71</v>
      </c>
    </row>
    <row r="428" customFormat="false" ht="12.75" hidden="false" customHeight="false" outlineLevel="0" collapsed="false">
      <c r="A428" s="1" t="n">
        <v>1038</v>
      </c>
      <c r="B428" s="1" t="n">
        <v>0.52</v>
      </c>
      <c r="C428" s="1" t="n">
        <v>0.1</v>
      </c>
      <c r="D428" s="1" t="n">
        <v>12</v>
      </c>
    </row>
    <row r="429" customFormat="false" ht="12.75" hidden="false" customHeight="false" outlineLevel="0" collapsed="false">
      <c r="A429" s="1" t="n">
        <v>1040</v>
      </c>
      <c r="B429" s="1" t="n">
        <v>0.05</v>
      </c>
      <c r="C429" s="1" t="n">
        <v>0.05</v>
      </c>
      <c r="D429" s="1" t="n">
        <v>52</v>
      </c>
    </row>
    <row r="430" customFormat="false" ht="12.75" hidden="false" customHeight="false" outlineLevel="0" collapsed="false">
      <c r="A430" s="1" t="n">
        <v>1042</v>
      </c>
      <c r="B430" s="1" t="n">
        <v>0.1</v>
      </c>
      <c r="C430" s="1" t="n">
        <v>-0.01</v>
      </c>
      <c r="D430" s="1" t="n">
        <v>92</v>
      </c>
    </row>
    <row r="431" customFormat="false" ht="12.75" hidden="false" customHeight="false" outlineLevel="0" collapsed="false">
      <c r="A431" s="1" t="n">
        <v>1045</v>
      </c>
      <c r="B431" s="1" t="n">
        <v>0.1</v>
      </c>
      <c r="C431" s="1" t="n">
        <v>0.15</v>
      </c>
      <c r="D431" s="1" t="n">
        <v>32</v>
      </c>
    </row>
    <row r="432" customFormat="false" ht="12.75" hidden="false" customHeight="false" outlineLevel="0" collapsed="false">
      <c r="A432" s="1" t="n">
        <v>1047</v>
      </c>
      <c r="B432" s="1" t="n">
        <v>-0.2</v>
      </c>
      <c r="C432" s="1" t="n">
        <v>0.27</v>
      </c>
      <c r="D432" s="1" t="n">
        <v>73</v>
      </c>
    </row>
    <row r="433" customFormat="false" ht="12.75" hidden="false" customHeight="false" outlineLevel="0" collapsed="false">
      <c r="A433" s="1" t="n">
        <v>1050</v>
      </c>
      <c r="B433" s="1" t="n">
        <v>0.1</v>
      </c>
      <c r="C433" s="1" t="n">
        <v>0.14</v>
      </c>
      <c r="D433" s="1" t="n">
        <v>13</v>
      </c>
    </row>
    <row r="434" customFormat="false" ht="12.75" hidden="false" customHeight="false" outlineLevel="0" collapsed="false">
      <c r="A434" s="1" t="n">
        <v>1052</v>
      </c>
      <c r="B434" s="1" t="n">
        <v>0.04</v>
      </c>
      <c r="C434" s="1" t="n">
        <v>0.3</v>
      </c>
      <c r="D434" s="1" t="n">
        <v>54</v>
      </c>
    </row>
    <row r="435" customFormat="false" ht="12.75" hidden="false" customHeight="false" outlineLevel="0" collapsed="false">
      <c r="A435" s="1" t="n">
        <v>1054</v>
      </c>
      <c r="B435" s="1" t="n">
        <v>0.19</v>
      </c>
      <c r="C435" s="1" t="n">
        <v>0.26</v>
      </c>
      <c r="D435" s="1" t="n">
        <v>94</v>
      </c>
    </row>
    <row r="436" customFormat="false" ht="12.75" hidden="false" customHeight="false" outlineLevel="0" collapsed="false">
      <c r="A436" s="1" t="n">
        <v>1057</v>
      </c>
      <c r="B436" s="1" t="n">
        <v>0.56</v>
      </c>
      <c r="C436" s="1" t="n">
        <v>0.28</v>
      </c>
      <c r="D436" s="1" t="n">
        <v>40</v>
      </c>
    </row>
    <row r="437" customFormat="false" ht="12.75" hidden="false" customHeight="false" outlineLevel="0" collapsed="false">
      <c r="A437" s="1" t="n">
        <v>1059</v>
      </c>
      <c r="B437" s="1" t="n">
        <v>-0.14</v>
      </c>
      <c r="C437" s="1" t="n">
        <v>0.32</v>
      </c>
      <c r="D437" s="1" t="n">
        <v>74</v>
      </c>
    </row>
    <row r="438" customFormat="false" ht="12.75" hidden="false" customHeight="false" outlineLevel="0" collapsed="false">
      <c r="A438" s="1" t="n">
        <v>1062</v>
      </c>
      <c r="B438" s="1" t="n">
        <v>-0.14</v>
      </c>
      <c r="C438" s="1" t="n">
        <v>0.05</v>
      </c>
      <c r="D438" s="1" t="n">
        <v>15</v>
      </c>
    </row>
    <row r="439" customFormat="false" ht="12.75" hidden="false" customHeight="false" outlineLevel="0" collapsed="false">
      <c r="A439" s="1" t="n">
        <v>1064</v>
      </c>
      <c r="B439" s="1" t="n">
        <v>0</v>
      </c>
      <c r="C439" s="1" t="n">
        <v>-0.08</v>
      </c>
      <c r="D439" s="1" t="n">
        <v>55</v>
      </c>
    </row>
    <row r="440" customFormat="false" ht="12.75" hidden="false" customHeight="false" outlineLevel="0" collapsed="false">
      <c r="A440" s="1" t="n">
        <v>1066</v>
      </c>
      <c r="B440" s="1" t="n">
        <v>0.04</v>
      </c>
      <c r="C440" s="1" t="n">
        <v>0.11</v>
      </c>
      <c r="D440" s="1" t="n">
        <v>95</v>
      </c>
    </row>
    <row r="441" customFormat="false" ht="12.75" hidden="false" customHeight="false" outlineLevel="0" collapsed="false">
      <c r="A441" s="1" t="n">
        <v>1069</v>
      </c>
      <c r="B441" s="1" t="n">
        <v>0.01</v>
      </c>
      <c r="C441" s="1" t="n">
        <v>0.11</v>
      </c>
      <c r="D441" s="1" t="n">
        <v>36</v>
      </c>
    </row>
    <row r="442" customFormat="false" ht="12.75" hidden="false" customHeight="false" outlineLevel="0" collapsed="false">
      <c r="A442" s="1" t="n">
        <v>1071</v>
      </c>
      <c r="B442" s="1" t="n">
        <v>0.07</v>
      </c>
      <c r="C442" s="1" t="n">
        <v>0.13</v>
      </c>
      <c r="D442" s="1" t="n">
        <v>76</v>
      </c>
    </row>
    <row r="443" customFormat="false" ht="12.75" hidden="false" customHeight="false" outlineLevel="0" collapsed="false">
      <c r="A443" s="1" t="n">
        <v>1074</v>
      </c>
      <c r="B443" s="1" t="n">
        <v>0.17</v>
      </c>
      <c r="C443" s="1" t="n">
        <v>0.05</v>
      </c>
      <c r="D443" s="1" t="n">
        <v>17</v>
      </c>
    </row>
    <row r="444" customFormat="false" ht="12.75" hidden="false" customHeight="false" outlineLevel="0" collapsed="false">
      <c r="A444" s="1" t="n">
        <v>1076</v>
      </c>
      <c r="B444" s="1" t="n">
        <v>0.05</v>
      </c>
      <c r="C444" s="1" t="n">
        <v>0.14</v>
      </c>
      <c r="D444" s="1" t="n">
        <v>57</v>
      </c>
    </row>
    <row r="445" customFormat="false" ht="12.75" hidden="false" customHeight="false" outlineLevel="0" collapsed="false">
      <c r="A445" s="1" t="n">
        <v>1078</v>
      </c>
      <c r="B445" s="1" t="n">
        <v>0.25</v>
      </c>
      <c r="C445" s="1" t="n">
        <v>0.11</v>
      </c>
      <c r="D445" s="1" t="n">
        <v>97</v>
      </c>
    </row>
    <row r="446" customFormat="false" ht="12.75" hidden="false" customHeight="false" outlineLevel="0" collapsed="false">
      <c r="A446" s="1" t="n">
        <v>1081</v>
      </c>
      <c r="B446" s="1" t="n">
        <v>-0.09</v>
      </c>
      <c r="C446" s="1" t="n">
        <v>0.29</v>
      </c>
      <c r="D446" s="1" t="n">
        <v>38</v>
      </c>
    </row>
    <row r="447" customFormat="false" ht="12.75" hidden="false" customHeight="false" outlineLevel="0" collapsed="false">
      <c r="A447" s="1" t="n">
        <v>1083</v>
      </c>
      <c r="B447" s="1" t="n">
        <v>-0.07</v>
      </c>
      <c r="C447" s="1" t="n">
        <v>0.42</v>
      </c>
      <c r="D447" s="1" t="n">
        <v>78</v>
      </c>
    </row>
    <row r="448" customFormat="false" ht="12.75" hidden="false" customHeight="false" outlineLevel="0" collapsed="false">
      <c r="A448" s="1" t="n">
        <v>1086</v>
      </c>
      <c r="B448" s="1" t="n">
        <v>0.19</v>
      </c>
      <c r="C448" s="1" t="n">
        <v>0.13</v>
      </c>
      <c r="D448" s="1" t="n">
        <v>18</v>
      </c>
    </row>
    <row r="449" customFormat="false" ht="12.75" hidden="false" customHeight="false" outlineLevel="0" collapsed="false">
      <c r="A449" s="1" t="n">
        <v>1088</v>
      </c>
      <c r="B449" s="1" t="n">
        <v>0.29</v>
      </c>
      <c r="C449" s="1" t="n">
        <v>-0.08</v>
      </c>
      <c r="D449" s="1" t="n">
        <v>59</v>
      </c>
    </row>
    <row r="450" customFormat="false" ht="12.75" hidden="false" customHeight="false" outlineLevel="0" collapsed="false">
      <c r="A450" s="1" t="n">
        <v>1090</v>
      </c>
      <c r="B450" s="1" t="n">
        <v>0</v>
      </c>
      <c r="C450" s="1" t="n">
        <v>0</v>
      </c>
      <c r="D450" s="1" t="n">
        <v>99</v>
      </c>
    </row>
    <row r="451" customFormat="false" ht="12.75" hidden="false" customHeight="false" outlineLevel="0" collapsed="false">
      <c r="A451" s="1" t="n">
        <v>1093</v>
      </c>
      <c r="B451" s="1" t="n">
        <v>0.32</v>
      </c>
      <c r="C451" s="1" t="n">
        <v>-0.07</v>
      </c>
      <c r="D451" s="1" t="n">
        <v>39</v>
      </c>
    </row>
    <row r="452" customFormat="false" ht="12.75" hidden="false" customHeight="false" outlineLevel="0" collapsed="false">
      <c r="A452" s="1" t="n">
        <v>1095</v>
      </c>
      <c r="B452" s="1" t="n">
        <v>0.13</v>
      </c>
      <c r="C452" s="1" t="n">
        <v>0.02</v>
      </c>
      <c r="D452" s="1" t="n">
        <v>80</v>
      </c>
    </row>
    <row r="453" customFormat="false" ht="12.75" hidden="false" customHeight="false" outlineLevel="0" collapsed="false">
      <c r="A453" s="1" t="n">
        <v>1098</v>
      </c>
      <c r="B453" s="1" t="n">
        <v>-0.02</v>
      </c>
      <c r="C453" s="1" t="n">
        <v>0.04</v>
      </c>
      <c r="D453" s="1" t="n">
        <v>20</v>
      </c>
    </row>
    <row r="454" customFormat="false" ht="12.75" hidden="false" customHeight="false" outlineLevel="0" collapsed="false">
      <c r="A454" s="1" t="n">
        <v>1100</v>
      </c>
      <c r="B454" s="1" t="n">
        <v>0.01</v>
      </c>
      <c r="C454" s="1" t="n">
        <v>-0.02</v>
      </c>
      <c r="D454" s="1" t="n">
        <v>60</v>
      </c>
    </row>
    <row r="455" customFormat="false" ht="12.75" hidden="false" customHeight="false" outlineLevel="0" collapsed="false">
      <c r="A455" s="1" t="n">
        <v>1103</v>
      </c>
      <c r="B455" s="1" t="n">
        <v>-0.11</v>
      </c>
      <c r="C455" s="1" t="n">
        <v>0.05</v>
      </c>
      <c r="D455" s="1" t="n">
        <v>2</v>
      </c>
    </row>
    <row r="456" customFormat="false" ht="12.75" hidden="false" customHeight="false" outlineLevel="0" collapsed="false">
      <c r="A456" s="1" t="n">
        <v>1105</v>
      </c>
      <c r="B456" s="1" t="n">
        <v>-0.01</v>
      </c>
      <c r="C456" s="1" t="n">
        <v>0.1</v>
      </c>
      <c r="D456" s="1" t="n">
        <v>41</v>
      </c>
    </row>
    <row r="457" customFormat="false" ht="12.75" hidden="false" customHeight="false" outlineLevel="0" collapsed="false">
      <c r="A457" s="1" t="n">
        <v>1107</v>
      </c>
      <c r="B457" s="1" t="n">
        <v>0.02</v>
      </c>
      <c r="C457" s="1" t="n">
        <v>0.07</v>
      </c>
      <c r="D457" s="1" t="n">
        <v>83</v>
      </c>
    </row>
    <row r="458" customFormat="false" ht="12.75" hidden="false" customHeight="false" outlineLevel="0" collapsed="false">
      <c r="A458" s="1" t="n">
        <v>1110</v>
      </c>
      <c r="B458" s="1" t="n">
        <v>0.07</v>
      </c>
      <c r="C458" s="1" t="n">
        <v>-0.01</v>
      </c>
      <c r="D458" s="1" t="n">
        <v>22</v>
      </c>
    </row>
    <row r="459" customFormat="false" ht="12.75" hidden="false" customHeight="false" outlineLevel="0" collapsed="false">
      <c r="A459" s="1" t="n">
        <v>1112</v>
      </c>
      <c r="B459" s="1" t="n">
        <v>0.17</v>
      </c>
      <c r="C459" s="1" t="n">
        <v>0.01</v>
      </c>
      <c r="D459" s="1" t="n">
        <v>62</v>
      </c>
    </row>
    <row r="460" customFormat="false" ht="12.75" hidden="false" customHeight="false" outlineLevel="0" collapsed="false">
      <c r="A460" s="1" t="n">
        <v>1115</v>
      </c>
      <c r="B460" s="1" t="n">
        <v>0.52</v>
      </c>
      <c r="C460" s="1" t="n">
        <v>0.02</v>
      </c>
      <c r="D460" s="1" t="n">
        <v>2</v>
      </c>
    </row>
    <row r="461" customFormat="false" ht="12.75" hidden="false" customHeight="false" outlineLevel="0" collapsed="false">
      <c r="A461" s="1" t="n">
        <v>1117</v>
      </c>
      <c r="B461" s="1" t="n">
        <v>0.03</v>
      </c>
      <c r="C461" s="1" t="n">
        <v>0.01</v>
      </c>
      <c r="D461" s="1" t="n">
        <v>43</v>
      </c>
    </row>
    <row r="462" customFormat="false" ht="12.75" hidden="false" customHeight="false" outlineLevel="0" collapsed="false">
      <c r="A462" s="1" t="n">
        <v>1119</v>
      </c>
      <c r="B462" s="1" t="n">
        <v>0.02</v>
      </c>
      <c r="C462" s="1" t="n">
        <v>0.01</v>
      </c>
      <c r="D462" s="1" t="n">
        <v>83</v>
      </c>
    </row>
    <row r="463" customFormat="false" ht="12.75" hidden="false" customHeight="false" outlineLevel="0" collapsed="false">
      <c r="A463" s="1" t="n">
        <v>1122</v>
      </c>
      <c r="B463" s="1" t="n">
        <v>0.03</v>
      </c>
      <c r="C463" s="1" t="n">
        <v>0.03</v>
      </c>
      <c r="D463" s="1" t="n">
        <v>23</v>
      </c>
    </row>
    <row r="464" customFormat="false" ht="12.75" hidden="false" customHeight="false" outlineLevel="0" collapsed="false">
      <c r="A464" s="1" t="n">
        <v>1124</v>
      </c>
      <c r="B464" s="1" t="n">
        <v>0.25</v>
      </c>
      <c r="C464" s="1" t="n">
        <v>0.01</v>
      </c>
      <c r="D464" s="1" t="n">
        <v>64</v>
      </c>
    </row>
    <row r="465" customFormat="false" ht="12.75" hidden="false" customHeight="false" outlineLevel="0" collapsed="false">
      <c r="A465" s="1" t="n">
        <v>1127</v>
      </c>
      <c r="B465" s="1" t="n">
        <v>0.12</v>
      </c>
      <c r="C465" s="1" t="n">
        <v>0</v>
      </c>
      <c r="D465" s="1" t="n">
        <v>6</v>
      </c>
    </row>
    <row r="466" customFormat="false" ht="12.75" hidden="false" customHeight="false" outlineLevel="0" collapsed="false">
      <c r="A466" s="1" t="n">
        <v>1129</v>
      </c>
      <c r="B466" s="1" t="n">
        <v>0.23</v>
      </c>
      <c r="C466" s="1" t="n">
        <v>0.11</v>
      </c>
      <c r="D466" s="1" t="n">
        <v>44</v>
      </c>
    </row>
    <row r="467" customFormat="false" ht="12.75" hidden="false" customHeight="false" outlineLevel="0" collapsed="false">
      <c r="A467" s="1" t="n">
        <v>1131</v>
      </c>
      <c r="B467" s="1" t="n">
        <v>-0.09</v>
      </c>
      <c r="C467" s="1" t="n">
        <v>0.13</v>
      </c>
      <c r="D467" s="1" t="n">
        <v>52</v>
      </c>
    </row>
    <row r="468" customFormat="false" ht="12.75" hidden="false" customHeight="false" outlineLevel="0" collapsed="false">
      <c r="A468" s="1" t="n">
        <v>1133</v>
      </c>
      <c r="B468" s="1" t="n">
        <v>0.12</v>
      </c>
      <c r="C468" s="1" t="n">
        <v>0.15</v>
      </c>
      <c r="D468" s="1" t="n">
        <v>87</v>
      </c>
    </row>
    <row r="469" customFormat="false" ht="12.75" hidden="false" customHeight="false" outlineLevel="0" collapsed="false">
      <c r="A469" s="1" t="n">
        <v>1136</v>
      </c>
      <c r="B469" s="1" t="n">
        <v>0.24</v>
      </c>
      <c r="C469" s="1" t="n">
        <v>0.2</v>
      </c>
      <c r="D469" s="1" t="n">
        <v>35</v>
      </c>
    </row>
    <row r="470" customFormat="false" ht="12.75" hidden="false" customHeight="false" outlineLevel="0" collapsed="false">
      <c r="A470" s="1" t="n">
        <v>1138</v>
      </c>
      <c r="B470" s="1" t="n">
        <v>0.12</v>
      </c>
      <c r="C470" s="1" t="n">
        <v>0.19</v>
      </c>
      <c r="D470" s="1" t="n">
        <v>71</v>
      </c>
    </row>
    <row r="471" customFormat="false" ht="12.75" hidden="false" customHeight="false" outlineLevel="0" collapsed="false">
      <c r="A471" s="1" t="n">
        <v>1141</v>
      </c>
      <c r="B471" s="1" t="n">
        <v>0.04</v>
      </c>
      <c r="C471" s="1" t="n">
        <v>0.19</v>
      </c>
      <c r="D471" s="1" t="n">
        <v>8</v>
      </c>
    </row>
    <row r="472" customFormat="false" ht="12.75" hidden="false" customHeight="false" outlineLevel="0" collapsed="false">
      <c r="A472" s="1" t="n">
        <v>1143</v>
      </c>
      <c r="B472" s="1" t="n">
        <v>0.48</v>
      </c>
      <c r="C472" s="1" t="n">
        <v>0.11</v>
      </c>
      <c r="D472" s="1" t="n">
        <v>48</v>
      </c>
    </row>
    <row r="473" customFormat="false" ht="12.75" hidden="false" customHeight="false" outlineLevel="0" collapsed="false">
      <c r="A473" s="1" t="n">
        <v>1145</v>
      </c>
      <c r="B473" s="1" t="n">
        <v>0.64</v>
      </c>
      <c r="C473" s="1" t="n">
        <v>0.1</v>
      </c>
      <c r="D473" s="1" t="n">
        <v>89</v>
      </c>
    </row>
    <row r="474" customFormat="false" ht="12.75" hidden="false" customHeight="false" outlineLevel="0" collapsed="false">
      <c r="A474" s="1" t="n">
        <v>1148</v>
      </c>
      <c r="B474" s="1" t="n">
        <v>-0.01</v>
      </c>
      <c r="C474" s="1" t="n">
        <v>0.13</v>
      </c>
      <c r="D474" s="1" t="n">
        <v>29</v>
      </c>
    </row>
    <row r="475" customFormat="false" ht="12.75" hidden="false" customHeight="false" outlineLevel="0" collapsed="false">
      <c r="A475" s="1" t="n">
        <v>1150</v>
      </c>
      <c r="B475" s="1" t="n">
        <v>0</v>
      </c>
      <c r="C475" s="1" t="n">
        <v>0.12</v>
      </c>
      <c r="D475" s="1" t="n">
        <v>69</v>
      </c>
    </row>
    <row r="476" customFormat="false" ht="12.75" hidden="false" customHeight="false" outlineLevel="0" collapsed="false">
      <c r="A476" s="1" t="n">
        <v>1153</v>
      </c>
      <c r="B476" s="1" t="n">
        <v>0.18</v>
      </c>
      <c r="C476" s="1" t="n">
        <v>0.11</v>
      </c>
      <c r="D476" s="1" t="n">
        <v>10</v>
      </c>
    </row>
    <row r="477" customFormat="false" ht="12.75" hidden="false" customHeight="false" outlineLevel="0" collapsed="false">
      <c r="A477" s="1" t="n">
        <v>1155</v>
      </c>
      <c r="B477" s="1" t="n">
        <v>0.13</v>
      </c>
      <c r="C477" s="1" t="n">
        <v>0.14</v>
      </c>
      <c r="D477" s="1" t="n">
        <v>48</v>
      </c>
    </row>
    <row r="478" customFormat="false" ht="12.75" hidden="false" customHeight="false" outlineLevel="0" collapsed="false">
      <c r="A478" s="1" t="n">
        <v>1157</v>
      </c>
      <c r="B478" s="1" t="n">
        <v>0.61</v>
      </c>
      <c r="C478" s="1" t="n">
        <v>0.12</v>
      </c>
      <c r="D478" s="1" t="n">
        <v>89</v>
      </c>
    </row>
    <row r="479" customFormat="false" ht="12.75" hidden="false" customHeight="false" outlineLevel="0" collapsed="false">
      <c r="A479" s="1" t="n">
        <v>1160</v>
      </c>
      <c r="B479" s="1" t="n">
        <v>-0.05</v>
      </c>
      <c r="C479" s="1" t="n">
        <v>0.25</v>
      </c>
      <c r="D479" s="1" t="n">
        <v>29</v>
      </c>
    </row>
    <row r="480" customFormat="false" ht="12.75" hidden="false" customHeight="false" outlineLevel="0" collapsed="false">
      <c r="A480" s="1" t="n">
        <v>1162</v>
      </c>
      <c r="B480" s="1" t="n">
        <v>-0.11</v>
      </c>
      <c r="C480" s="1" t="n">
        <v>0.22</v>
      </c>
      <c r="D480" s="1" t="n">
        <v>69</v>
      </c>
    </row>
    <row r="481" customFormat="false" ht="12.75" hidden="false" customHeight="false" outlineLevel="0" collapsed="false">
      <c r="A481" s="1" t="n">
        <v>1165</v>
      </c>
      <c r="B481" s="1" t="n">
        <v>0.12</v>
      </c>
      <c r="C481" s="1" t="n">
        <v>0.11</v>
      </c>
      <c r="D481" s="1" t="n">
        <v>19</v>
      </c>
    </row>
    <row r="482" customFormat="false" ht="12.75" hidden="false" customHeight="false" outlineLevel="0" collapsed="false">
      <c r="A482" s="1" t="n">
        <v>1168</v>
      </c>
      <c r="B482" s="1" t="n">
        <v>0.14</v>
      </c>
      <c r="C482" s="1" t="n">
        <v>0.23</v>
      </c>
      <c r="D482" s="1" t="n">
        <v>0</v>
      </c>
    </row>
    <row r="483" customFormat="false" ht="12.75" hidden="false" customHeight="false" outlineLevel="0" collapsed="false">
      <c r="A483" s="1" t="n">
        <v>1170</v>
      </c>
      <c r="B483" s="1" t="n">
        <v>0.58</v>
      </c>
      <c r="C483" s="1" t="n">
        <v>0.16</v>
      </c>
      <c r="D483" s="1" t="n">
        <v>67</v>
      </c>
    </row>
    <row r="484" customFormat="false" ht="12.75" hidden="false" customHeight="false" outlineLevel="0" collapsed="false">
      <c r="A484" s="1" t="n">
        <v>1173</v>
      </c>
      <c r="B484" s="1" t="n">
        <v>-0.15</v>
      </c>
      <c r="C484" s="1" t="n">
        <v>0.24</v>
      </c>
      <c r="D484" s="1" t="n">
        <v>28</v>
      </c>
    </row>
    <row r="485" customFormat="false" ht="12.75" hidden="false" customHeight="false" outlineLevel="0" collapsed="false">
      <c r="A485" s="1" t="n">
        <v>1175</v>
      </c>
      <c r="B485" s="1" t="n">
        <v>-0.05</v>
      </c>
      <c r="C485" s="1" t="n">
        <v>0.21</v>
      </c>
      <c r="D485" s="1" t="n">
        <v>51</v>
      </c>
    </row>
    <row r="486" customFormat="false" ht="12.75" hidden="false" customHeight="false" outlineLevel="0" collapsed="false">
      <c r="A486" s="1" t="n">
        <v>1177</v>
      </c>
      <c r="B486" s="1" t="n">
        <v>-0.11</v>
      </c>
      <c r="C486" s="1" t="n">
        <v>0.59</v>
      </c>
      <c r="D486" s="1" t="n">
        <v>91</v>
      </c>
    </row>
    <row r="487" customFormat="false" ht="12.75" hidden="false" customHeight="false" outlineLevel="0" collapsed="false">
      <c r="A487" s="1" t="n">
        <v>1180</v>
      </c>
      <c r="B487" s="1" t="n">
        <v>-0.17</v>
      </c>
      <c r="C487" s="1" t="n">
        <v>0.04</v>
      </c>
      <c r="D487" s="1" t="n">
        <v>34</v>
      </c>
    </row>
    <row r="488" customFormat="false" ht="12.75" hidden="false" customHeight="false" outlineLevel="0" collapsed="false">
      <c r="A488" s="1" t="n">
        <v>1182</v>
      </c>
      <c r="B488" s="1" t="n">
        <v>-0.28</v>
      </c>
      <c r="C488" s="1" t="n">
        <v>0.04</v>
      </c>
      <c r="D488" s="1" t="n">
        <v>74</v>
      </c>
    </row>
    <row r="489" customFormat="false" ht="12.75" hidden="false" customHeight="false" outlineLevel="0" collapsed="false">
      <c r="A489" s="1" t="n">
        <v>1185</v>
      </c>
      <c r="B489" s="1" t="n">
        <v>-0.25</v>
      </c>
      <c r="C489" s="1" t="n">
        <v>0.07</v>
      </c>
      <c r="D489" s="1" t="n">
        <v>15</v>
      </c>
    </row>
    <row r="490" customFormat="false" ht="12.75" hidden="false" customHeight="false" outlineLevel="0" collapsed="false">
      <c r="A490" s="1" t="n">
        <v>1187</v>
      </c>
      <c r="B490" s="1" t="n">
        <v>-0.22</v>
      </c>
      <c r="C490" s="1" t="n">
        <v>0.11</v>
      </c>
      <c r="D490" s="1" t="n">
        <v>53</v>
      </c>
    </row>
    <row r="491" customFormat="false" ht="12.75" hidden="false" customHeight="false" outlineLevel="0" collapsed="false">
      <c r="A491" s="1" t="n">
        <v>1189</v>
      </c>
      <c r="B491" s="1" t="n">
        <v>-0.09</v>
      </c>
      <c r="C491" s="1" t="n">
        <v>0.04</v>
      </c>
      <c r="D491" s="1" t="n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4:47:38Z</dcterms:created>
  <dc:creator>Administrator</dc:creator>
  <dc:description/>
  <dc:language>en-US</dc:language>
  <cp:lastModifiedBy>Administrator</cp:lastModifiedBy>
  <cp:revision>0</cp:revision>
  <dc:subject/>
  <dc:title/>
</cp:coreProperties>
</file>